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đevinsko-obrtnički radovi" sheetId="1" state="visible" r:id="rId2"/>
    <sheet name="Vodovod i kanalizacija" sheetId="2" state="visible" r:id="rId3"/>
    <sheet name="Elektroinstalacije" sheetId="3" state="visible" r:id="rId4"/>
    <sheet name="Strojarske instalacije" sheetId="4" state="visible" r:id="rId5"/>
    <sheet name="Rekapitulacija" sheetId="5" state="visible" r:id="rId6"/>
  </sheets>
  <definedNames>
    <definedName function="false" hidden="false" localSheetId="0" name="_xlnm.Print_Area" vbProcedure="false">'Građevinsko-obrtnički radovi'!$A$1:$H$4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617">
  <si>
    <t xml:space="preserve">INVESTITOR: OPĆINA SOKOLOVAC
                         Trg dr. Tomislava Bardeka 8, Sokolovac                                        
                         OIB: 05607600712</t>
  </si>
  <si>
    <t xml:space="preserve">GRAĐEVINA: IZGRADNJA KOMUNALNE GRAĐEVINE</t>
  </si>
  <si>
    <t xml:space="preserve">               - mrtvačnica u Srijemu</t>
  </si>
  <si>
    <t xml:space="preserve">LOKACIJA: SRIJEM,  
                     k.č.br. 271/2 k.o. Srijem</t>
  </si>
  <si>
    <t xml:space="preserve">BROJ PROJEKTA:  08/2017</t>
  </si>
  <si>
    <t xml:space="preserve">ZAJ. OZN. PROJ.:  08/2017</t>
  </si>
  <si>
    <t xml:space="preserve">T R O Š K O V N I K</t>
  </si>
  <si>
    <t xml:space="preserve">GRAĐEVINSKO-OBRTNIČKIH RADOVA</t>
  </si>
  <si>
    <t xml:space="preserve">ZA IZGRADNJU KOMUNALNE GRAĐEVINE - MRTVAČNICE</t>
  </si>
  <si>
    <t xml:space="preserve">veljača 2018.</t>
  </si>
  <si>
    <t xml:space="preserve">TROŠKOVNIK </t>
  </si>
  <si>
    <t xml:space="preserve">A) GRAĐEVINSKI RADOVI</t>
  </si>
  <si>
    <t xml:space="preserve">1.00</t>
  </si>
  <si>
    <t xml:space="preserve">PRIPREMNI RADOVI</t>
  </si>
  <si>
    <t xml:space="preserve">1.01.</t>
  </si>
  <si>
    <t xml:space="preserve">Izvedba zaštitne ograde oko gradilišta visine min. 2,20 m, ukrućena i osigurana od prevrtanja i sa otvorima za radnike i vozila.  Ograda mora biti kvalitetne izvedbe, održavana radi sigurnosti zaposlenika. Osim toga, mora biti opremljena sigurnosnim znakovima upozorenja.</t>
  </si>
  <si>
    <t xml:space="preserve">komplet</t>
  </si>
  <si>
    <t xml:space="preserve">x</t>
  </si>
  <si>
    <t xml:space="preserve">=</t>
  </si>
  <si>
    <t xml:space="preserve">1.02.</t>
  </si>
  <si>
    <t xml:space="preserve">Postava informativne ploče u skladu sa Zakonom o gradnji.</t>
  </si>
  <si>
    <t xml:space="preserve">kom</t>
  </si>
  <si>
    <t xml:space="preserve">1.03.</t>
  </si>
  <si>
    <r>
      <rPr>
        <sz val="10"/>
        <rFont val="Times New Roman"/>
        <family val="1"/>
        <charset val="238"/>
      </rPr>
      <t xml:space="preserve">Izvedba, postava i skidanje privremenog objekta za osoblje nadzora (drv.baraka ili kontejneri) s prostorijama od 12,0 m</t>
    </r>
    <r>
      <rPr>
        <vertAlign val="superscript"/>
        <sz val="10"/>
        <rFont val="Times New Roman"/>
        <family val="1"/>
        <charset val="238"/>
      </rPr>
      <t xml:space="preserve">2</t>
    </r>
    <r>
      <rPr>
        <sz val="10"/>
        <rFont val="Times New Roman"/>
        <family val="1"/>
        <charset val="238"/>
      </rPr>
      <t xml:space="preserve">, prostorijom za operativne sastanke od 15 m</t>
    </r>
    <r>
      <rPr>
        <vertAlign val="superscript"/>
        <sz val="10"/>
        <rFont val="Times New Roman"/>
        <family val="1"/>
        <charset val="238"/>
      </rPr>
      <t xml:space="preserve">2</t>
    </r>
    <r>
      <rPr>
        <sz val="10"/>
        <rFont val="Times New Roman"/>
        <family val="1"/>
        <charset val="238"/>
      </rPr>
      <t xml:space="preserve">   te sanitarnim čvorom. U stavci treba predvidjeti zagrijavanje prostora kao i sanitarno održavanje prostorija tijekom građenja u skladu s planom izvođenja. </t>
    </r>
  </si>
  <si>
    <t xml:space="preserve">1.04.</t>
  </si>
  <si>
    <t xml:space="preserve">Izvedba, postava i skidanje privremenog objekta za higijenske potrebe radnika (drv.baraka ili kontejner) s priključkom na vodovod i kanalizaciju i s osiguranjem protiv smrzavanja. Ovaj sanitarni čvor mora biti dimenzioniran prema broju zaposlenih na gradilištu. U stavci treba predvidjeti redovno  održavanje i čišćenje prema operativnom planu izvođenja.</t>
  </si>
  <si>
    <t xml:space="preserve">PRIPREMNI RADOVI UKUPNO</t>
  </si>
  <si>
    <t xml:space="preserve">2.00.</t>
  </si>
  <si>
    <t xml:space="preserve">ZEMLJANI RADOVI</t>
  </si>
  <si>
    <t xml:space="preserve">2.01.</t>
  </si>
  <si>
    <t xml:space="preserve">Čišćenje parcele od korova i zaostalog materijala, siječenje grmlja i suvišnih stabala koja smetaju organizaciji gradilišta. Uključeno vađenje panjeva i zapunjavanje rupa. Točno stanje utvrditi na licu mjesta.</t>
  </si>
  <si>
    <t xml:space="preserve">2.02.</t>
  </si>
  <si>
    <r>
      <rPr>
        <sz val="10"/>
        <rFont val="Times New Roman"/>
        <family val="1"/>
        <charset val="238"/>
      </rPr>
      <t xml:space="preserve">Strojno skidanje sloja humusa na površini izvođenja građevine u debljini od 20 cm. U cijenu uključeno strojno guranje materijala na deponiju unutar gradilišta. Humus se skida po cijeloj dužini i širini građevine sa dodatkom od 1,0 m sa svake strane. Obračun po m</t>
    </r>
    <r>
      <rPr>
        <vertAlign val="superscript"/>
        <sz val="10"/>
        <rFont val="Times New Roman"/>
        <family val="1"/>
        <charset val="238"/>
      </rPr>
      <t xml:space="preserve">3</t>
    </r>
    <r>
      <rPr>
        <sz val="10"/>
        <rFont val="Times New Roman"/>
        <family val="1"/>
        <charset val="238"/>
      </rPr>
      <t xml:space="preserve"> skinutog sloja u sraslom stanju.    </t>
    </r>
  </si>
  <si>
    <r>
      <rPr>
        <sz val="10"/>
        <rFont val="Times New Roman"/>
        <family val="1"/>
        <charset val="238"/>
      </rPr>
      <t xml:space="preserve">m</t>
    </r>
    <r>
      <rPr>
        <vertAlign val="superscript"/>
        <sz val="10"/>
        <rFont val="Times New Roman"/>
        <family val="1"/>
        <charset val="238"/>
      </rPr>
      <t xml:space="preserve">3</t>
    </r>
  </si>
  <si>
    <t xml:space="preserve">2.03.</t>
  </si>
  <si>
    <t xml:space="preserve">Strojni (cca 80%) i ručni (cca 20%) iskop u materijalu II kategorije za trakaste temelje širine prema statičkom proračunu i dubine do 80 cm. Iskop vršiti pravilnim odsjecanjem vertikalnih stranica. Deponiranje materijala iz iskopa za moguću ponovnu ugradnju.</t>
  </si>
  <si>
    <t xml:space="preserve">2.04.</t>
  </si>
  <si>
    <t xml:space="preserve">Planiranje dna svih iskopa za temelje s točnošću +/- 2 cm, uključivo odsijecanje i izbacivanje viška iskopa.</t>
  </si>
  <si>
    <r>
      <rPr>
        <sz val="10"/>
        <rFont val="Times New Roman"/>
        <family val="1"/>
        <charset val="238"/>
      </rPr>
      <t xml:space="preserve">m</t>
    </r>
    <r>
      <rPr>
        <vertAlign val="superscript"/>
        <sz val="10"/>
        <rFont val="Times New Roman"/>
        <family val="1"/>
        <charset val="238"/>
      </rPr>
      <t xml:space="preserve">2</t>
    </r>
  </si>
  <si>
    <t xml:space="preserve">2.05.</t>
  </si>
  <si>
    <t xml:space="preserve">Ugradnja materijala od iskopa te dovoz novog materijala za ugradnju  između temeljnih traka prizemlja. Uključivo vlaženje i strojno zbijanje do potrebne zbijenosti. Potrebno je postići zbijenost od 25 Mpa.</t>
  </si>
  <si>
    <t xml:space="preserve">2.06.</t>
  </si>
  <si>
    <t xml:space="preserve">Dobava i ugradba šljunka za posteljicu ispod temeljne ploče u tamponskom sloju debljine 20 cm. Uključivo vlaženje i strojno zbijanje do potrebne zbijenosti. Prije betoniranja potrebno je postići zbijenost od 40 Mpa. Obračun u zbijenom stanju. </t>
  </si>
  <si>
    <t xml:space="preserve">2.00</t>
  </si>
  <si>
    <t xml:space="preserve">ZEMLJANI RADOVI UKUPNO</t>
  </si>
  <si>
    <t xml:space="preserve">3.00.</t>
  </si>
  <si>
    <t xml:space="preserve">BETONSKI I ARMIRANO BETONSKI RADOVI</t>
  </si>
  <si>
    <t xml:space="preserve">Napomena:  U jediničnu cijenu stavka ab radova uračunati dobavu materijala i  izradu </t>
  </si>
  <si>
    <t xml:space="preserve">                    otvora  za prolaze – prodore instalacija  u  ab  elementima nosive konstrukcjie </t>
  </si>
  <si>
    <t xml:space="preserve">                    (zidovima, pločama, gredama i  stupovima). </t>
  </si>
  <si>
    <t xml:space="preserve">3.01.</t>
  </si>
  <si>
    <t xml:space="preserve">Dobava i ugradnja šljunka za posteljicu ispod podložnog betona u tamponskom sloju debljine 10 cm. Obračun po m3 ugrađenog šljunka.</t>
  </si>
  <si>
    <t xml:space="preserve">3.02.</t>
  </si>
  <si>
    <t xml:space="preserve">Betoniranje podložnog betona ispod trakastih temelja betonom C8/10, debljine 5 cm. Izvodi se u iskopu. Obračun po m3 ugrađenog betona.</t>
  </si>
  <si>
    <t xml:space="preserve">3.03.</t>
  </si>
  <si>
    <r>
      <rPr>
        <sz val="10"/>
        <rFont val="Times New Roman"/>
        <family val="1"/>
        <charset val="238"/>
      </rPr>
      <t xml:space="preserve">Betoniranje armirano betonskih trakastih temelja  betonom C25/30 u rovu iskopa, a djelomično u glatkoj oplati. Armatura je uračunata u zasebnoj stavci. Obračun po m</t>
    </r>
    <r>
      <rPr>
        <vertAlign val="superscript"/>
        <sz val="10"/>
        <rFont val="Times New Roman"/>
        <family val="1"/>
        <charset val="238"/>
      </rPr>
      <t xml:space="preserve">3</t>
    </r>
    <r>
      <rPr>
        <sz val="10"/>
        <rFont val="Times New Roman"/>
        <family val="1"/>
        <charset val="238"/>
      </rPr>
      <t xml:space="preserve"> ugrađenog betona.</t>
    </r>
  </si>
  <si>
    <t xml:space="preserve">- beton</t>
  </si>
  <si>
    <t xml:space="preserve">- oplata</t>
  </si>
  <si>
    <t xml:space="preserve">3.04.</t>
  </si>
  <si>
    <r>
      <rPr>
        <sz val="10"/>
        <rFont val="Times New Roman"/>
        <family val="1"/>
        <charset val="238"/>
      </rPr>
      <t xml:space="preserve">Betoniranje AB nadtemeljnih zidova debljine 30 cm, betonom C25/30, uključivo dobavu i postavu potrebne armature prema statičkom proračunu i izradu oplate. Armatura je uračunata u zasebnoj stavci. Obračun po m</t>
    </r>
    <r>
      <rPr>
        <vertAlign val="superscript"/>
        <sz val="10"/>
        <rFont val="Times New Roman"/>
        <family val="1"/>
        <charset val="238"/>
      </rPr>
      <t xml:space="preserve">3</t>
    </r>
    <r>
      <rPr>
        <sz val="10"/>
        <rFont val="Times New Roman"/>
        <family val="1"/>
        <charset val="238"/>
      </rPr>
      <t xml:space="preserve"> ugrađenog betona. </t>
    </r>
  </si>
  <si>
    <t xml:space="preserve">3.05.</t>
  </si>
  <si>
    <r>
      <rPr>
        <sz val="10"/>
        <rFont val="Times New Roman"/>
        <family val="1"/>
        <charset val="238"/>
      </rPr>
      <t xml:space="preserve">Betoniranje donje AB temeljne ploče debljine 12 cm  betonom C 25/30 na tamponskom sloju prizemlja. Gornju površinu ploče zagladiti, jer se na nju polaže hidroizolacija.  U cijenu uračunati dobavu i postavu PVC folije ispod ploče. Obračun po m</t>
    </r>
    <r>
      <rPr>
        <vertAlign val="superscript"/>
        <sz val="10"/>
        <rFont val="Times New Roman"/>
        <family val="1"/>
        <charset val="238"/>
      </rPr>
      <t xml:space="preserve">3</t>
    </r>
    <r>
      <rPr>
        <sz val="10"/>
        <rFont val="Times New Roman"/>
        <family val="1"/>
        <charset val="238"/>
      </rPr>
      <t xml:space="preserve"> ugrađenog betona.</t>
    </r>
  </si>
  <si>
    <t xml:space="preserve">3.06.</t>
  </si>
  <si>
    <r>
      <rPr>
        <sz val="10"/>
        <rFont val="Times New Roman"/>
        <family val="1"/>
        <charset val="238"/>
      </rPr>
      <t xml:space="preserve">Betoniranje AB ploče rampe debljine 12 cm  betonom C 25/30 na tamponskom sloju šljunka. Stavka uključuje i betoniranje bočnih zidova (temelja) rampe. Obračun po m</t>
    </r>
    <r>
      <rPr>
        <vertAlign val="superscript"/>
        <sz val="10"/>
        <rFont val="Times New Roman"/>
        <family val="1"/>
        <charset val="238"/>
      </rPr>
      <t xml:space="preserve">3</t>
    </r>
    <r>
      <rPr>
        <sz val="10"/>
        <rFont val="Times New Roman"/>
        <family val="1"/>
        <charset val="238"/>
      </rPr>
      <t xml:space="preserve"> ugrađenog betona.</t>
    </r>
  </si>
  <si>
    <t xml:space="preserve">3.07.</t>
  </si>
  <si>
    <t xml:space="preserve">Izrada fert stropne ploče uključivo dobavu i postavu monta gredica, uložaka te betoniranje tlačne ploče betonom C25/30.</t>
  </si>
  <si>
    <t xml:space="preserve">3.08.</t>
  </si>
  <si>
    <t xml:space="preserve">Betoniranje horizontalnih  a.b. serklaža u sastavu fert stropa betonom C 25/30 u  oplati.</t>
  </si>
  <si>
    <t xml:space="preserve">3.09.</t>
  </si>
  <si>
    <t xml:space="preserve">Betoniranje  vertikalnih AB serklaža na spojevima nosivih zidova, prema planu pozicija,  betonom C 25/30 u oplati.</t>
  </si>
  <si>
    <t xml:space="preserve">3.10.</t>
  </si>
  <si>
    <t xml:space="preserve">Betoniranje ab. nadvoja i greda nad otvorima u zidovima, betonom C 25/30 u trostranoj oplati. Veličini otvora dodati 20 cm sa svake strane. </t>
  </si>
  <si>
    <t xml:space="preserve">3.11.</t>
  </si>
  <si>
    <t xml:space="preserve">Dobava i montaža gotovih nadvoja prema veličini otvora na građevini iznad vratiju u zidovima debljine 10 cm. Veličini otvora dodati 15 cm sa svake strane. </t>
  </si>
  <si>
    <t xml:space="preserve">m'</t>
  </si>
  <si>
    <t xml:space="preserve">3.12.</t>
  </si>
  <si>
    <t xml:space="preserve">Dobava, doprema, izmjera, sječenje, čišćenje, savijanje, postavljanje i vezanje armature jednostavne i srednje složenosti. Obavezna postava armature na plastične ili betonske podmetače, nastavci armature prema statičkom računu.    </t>
  </si>
  <si>
    <t xml:space="preserve">RA 400/500</t>
  </si>
  <si>
    <t xml:space="preserve">kg</t>
  </si>
  <si>
    <t xml:space="preserve">MAG 500/560</t>
  </si>
  <si>
    <t xml:space="preserve">3.00</t>
  </si>
  <si>
    <t xml:space="preserve">BET.I ARMIRANO BET.RADOVI UKUPNO</t>
  </si>
  <si>
    <t xml:space="preserve">4.00.</t>
  </si>
  <si>
    <t xml:space="preserve">ZIDARSKI RADOVI</t>
  </si>
  <si>
    <t xml:space="preserve">4.01.</t>
  </si>
  <si>
    <t xml:space="preserve">Zidanje vanjskih i unutarnjih nosivih zidova objekta  blok-opekom u  mortu M-5 debljine 29  cm. U jediničnu cijenu uključena eventualno potrebna radna skela, sav unutarnji transport, rad i materijal. </t>
  </si>
  <si>
    <t xml:space="preserve">4.02.</t>
  </si>
  <si>
    <t xml:space="preserve">Zidanje pregradnih zidova debljine 12 cm,  blok-opekom u  mortu  M-5. U jediničnu cijenu uključena eventualno potrebna radna skela, sav unutarnji transport, rad i materijal. </t>
  </si>
  <si>
    <t xml:space="preserve">4.03.</t>
  </si>
  <si>
    <t xml:space="preserve">Grubo i fino žbukanje stropova i unutarnjih zidova od blok opeke vapneno-cementnom žbukom. Žbukanje uz prethodno prskanje zidova cementnim špricom. Sve spojeve različitih materijala (opeka-beton) i na mjestima nestabilne podloge (podžbukni širi instalacijski prolazi, kanali i slično) potrebno je rabicirati staklenom mrežicom, a na vertikalne i horizontalne bridove ugraditi aluminijske profile za mehaničku zaštitu rubova zida. U cijenu je uključena eventualno potrebna radna skela i sav unutarnji transport, potreban materijal i rad. Na površinama koje se oblažu keramičkim pločicama ne izvodi se završni sloj vapnene žbuke, već se gruba žbuka bolje izravna i zagladi, obavezna ugradnja vertikalnih metalnih šina. Sve izvoditi prema uputstvu proizvođača odnosno pravilima struke.  U cijenu je uključeno žbukanje AB konzolne istake, parapetnog zida, stropa i stupova ulaznog trijema,  te potrebna skela.</t>
  </si>
  <si>
    <t xml:space="preserve">- zidovi</t>
  </si>
  <si>
    <t xml:space="preserve">- stropovi</t>
  </si>
  <si>
    <t xml:space="preserve">4.04.</t>
  </si>
  <si>
    <t xml:space="preserve">Izrada armiranog plivajućeg cementnog estriha u cementnom mortu M-10, d=5 cm. Estrih se izvodi na sloj toplinske izolacije zaštićen PVC folijom. Estrih armirati polipropilenskim vlaknima, dilatirati u površine ne veće od 25 m2 tipskim dilatacijskim profilima. Izvesti odvajanje estriha od obodnih zidova slojem polistirena d=1 cm. Gornju površinu zagladiti i u potpunosti prirediti za polaganje završne obloge poda.  </t>
  </si>
  <si>
    <t xml:space="preserve">4.05.</t>
  </si>
  <si>
    <t xml:space="preserve">Dobava materijala te izrada cementne glazure ulaznog trijema armirane mikro vlaknima, mort M-10. Izvesti odvajanje glazure od obodnih zidova slojem polistirena d=1 cm. Gornju površinu zagladiti i u potpunosti prirediti za polaganje završne obloge poda.  </t>
  </si>
  <si>
    <t xml:space="preserve">4.06.</t>
  </si>
  <si>
    <t xml:space="preserve">Razni sitni popravci i nakon dovršenja objekta koji nisu nastali krivnjom izvođača radova, pripomoć obrtnicima i instalaterima, razne sitne ugradbe koje se ne mogu predvidjeti razni prenosi i potrebne skele. Obračun po stvarno utrošenom vremenu i materijalu, a prema upisu u građevinski dnevnik sa ovjerom nadzornog inženjera.</t>
  </si>
  <si>
    <t xml:space="preserve">KV sati</t>
  </si>
  <si>
    <t xml:space="preserve">sat</t>
  </si>
  <si>
    <t xml:space="preserve">PKV sati</t>
  </si>
  <si>
    <t xml:space="preserve">4.07.</t>
  </si>
  <si>
    <t xml:space="preserve">Čišćenje objekta nakon gradnje, pranje prozora, ker.pl. i ostalog. Obračun bruto površine.</t>
  </si>
  <si>
    <t xml:space="preserve">4.00</t>
  </si>
  <si>
    <t xml:space="preserve">ZIDARSKI RADOVI UKUPNO</t>
  </si>
  <si>
    <t xml:space="preserve">5.00.</t>
  </si>
  <si>
    <t xml:space="preserve">IZOLATERSKI RADOVI</t>
  </si>
  <si>
    <t xml:space="preserve">5.01.</t>
  </si>
  <si>
    <r>
      <rPr>
        <sz val="10"/>
        <rFont val="Times New Roman"/>
        <family val="1"/>
        <charset val="238"/>
      </rPr>
      <t xml:space="preserve">Izrada  hidroizolacije  ispod svih zidova i podova prizemlja. Izolaciju izvesti u potpunosti prema opisu stavke u troškovniku i uputama proizvođača materijala. Minimalan potreban preklop traka iznosi 10 cm, a širina trake minimalno 50 cm zbog nastavljanja hidroizolacije ploče prizemlja. Obračun po m</t>
    </r>
    <r>
      <rPr>
        <vertAlign val="superscript"/>
        <sz val="10"/>
        <rFont val="Times New Roman"/>
        <family val="1"/>
        <charset val="238"/>
      </rPr>
      <t xml:space="preserve">2</t>
    </r>
    <r>
      <rPr>
        <sz val="10"/>
        <rFont val="Times New Roman"/>
        <family val="1"/>
        <charset val="238"/>
      </rPr>
      <t xml:space="preserve"> izvedenih potrebnih površina. Na suhu, čistu i ravnu betonsku podlogu izvodi se izolacija koja se sastoji od:        </t>
    </r>
  </si>
  <si>
    <t xml:space="preserve">- hladni premaz resitolom</t>
  </si>
  <si>
    <t xml:space="preserve">-  bitumenske trake BITUVAL V4 </t>
  </si>
  <si>
    <t xml:space="preserve">5.02.</t>
  </si>
  <si>
    <t xml:space="preserve">Izrada  hidroizolacije vertikalnih serklaža i stupova hidroizolacijskim bitumenskim premazom kvalitete kao "WURTH BITUMOL". Na suhu, čistu i ravnu betonsku podlogu izvodi se bitumenski premaz prema uputama proizvođača.</t>
  </si>
  <si>
    <t xml:space="preserve">5.03.</t>
  </si>
  <si>
    <t xml:space="preserve">Dobava i postava termoizolacije koja se sastoji od sloja ekspandiranog polistirena XPS debljine 7 cm, na hidroizolaciju poda prizemlja. Ploče se polažu s naizmjeničnim sudarima. U cijenu uključena i postava zaštitne PVC folije debljine 0,2 mm. Za obračun dana tlocrtna površina poda.</t>
  </si>
  <si>
    <t xml:space="preserve">5.04.</t>
  </si>
  <si>
    <t xml:space="preserve">Dobava i postava toplinske izolacije iznad stropne ploče odnosno ispod krovišta. Za izolaciju se koristi mineralna vuna debljine 20 cm koja se postavlja na zaštitnu PVC foliju debljine 0,2 mm odnosno na stropnu ploču.                         </t>
  </si>
  <si>
    <t xml:space="preserve"> </t>
  </si>
  <si>
    <t xml:space="preserve">IZOLATERSKI RADOVI UKUPNO</t>
  </si>
  <si>
    <t xml:space="preserve">6.00</t>
  </si>
  <si>
    <t xml:space="preserve">TESARSKI RADOVI</t>
  </si>
  <si>
    <t xml:space="preserve">6.01.</t>
  </si>
  <si>
    <r>
      <rPr>
        <sz val="10"/>
        <rFont val="Times New Roman"/>
        <family val="1"/>
        <charset val="238"/>
      </rPr>
      <t xml:space="preserve">Izvedba drvene konstrukcije krovišta od crnogorice II klase prema projektu i statičkom računu. Obračun po m</t>
    </r>
    <r>
      <rPr>
        <vertAlign val="superscript"/>
        <sz val="10"/>
        <rFont val="Times New Roman"/>
        <family val="1"/>
        <charset val="238"/>
      </rPr>
      <t xml:space="preserve">2</t>
    </r>
    <r>
      <rPr>
        <sz val="10"/>
        <rFont val="Times New Roman"/>
        <family val="1"/>
        <charset val="238"/>
      </rPr>
      <t xml:space="preserve"> razvijene površine krova.</t>
    </r>
  </si>
  <si>
    <t xml:space="preserve">6.02.</t>
  </si>
  <si>
    <t xml:space="preserve">Dobava i postava armirane krovne folije od 4 slojnog PP-a laminiranog hidrofobnim ljepilom, težine 151 g/m2, otporne na silu paranja čavlom 360/400 N. Proizvod kvalitete kao ''BRAMAC UNIVERZAL'' ili jednakovrijedan. Obračun po m2 razvijene površine krova .</t>
  </si>
  <si>
    <t xml:space="preserve">6.03.</t>
  </si>
  <si>
    <t xml:space="preserve">Dobava i postava letava dimenzije 5/4 i kontraletava dim. 5/4 za postavu pokrova. Kontra letve se postavljaju tako da se dobije zračni prostor između pokrova i armirane folije. Obračun po m2 razvijene površine krova. Razmak letava prema preporuci proizvođača pokrova.</t>
  </si>
  <si>
    <t xml:space="preserve">6.04.</t>
  </si>
  <si>
    <r>
      <rPr>
        <sz val="10"/>
        <rFont val="Times New Roman"/>
        <family val="1"/>
        <charset val="238"/>
      </rPr>
      <t xml:space="preserve">Dobava i postava glinenog crijepa, tipa kao NEXE CEZAR prema uputama proizvođača. U cijenu uračunati potrebno rezanje, postavljanje svih potrebnih specijalnih crjepova (završni crijep, crijep odzračnik). Postavljanje crjepova odzračnika u drugom redu od sljemena i u drugom redu od strehe (svaki četvrti crijep). 
Postavljanje crjepova snjegobrana u dva reda (svaki drugi crijep). Boja engoba crvena. Obračun po m</t>
    </r>
    <r>
      <rPr>
        <vertAlign val="superscript"/>
        <sz val="10"/>
        <rFont val="Times New Roman"/>
        <family val="1"/>
        <charset val="238"/>
      </rPr>
      <t xml:space="preserve">2</t>
    </r>
    <r>
      <rPr>
        <sz val="10"/>
        <rFont val="Times New Roman"/>
        <family val="1"/>
        <charset val="238"/>
      </rPr>
      <t xml:space="preserve"> razvijene površine krova.               
</t>
    </r>
  </si>
  <si>
    <t xml:space="preserve">6.05.</t>
  </si>
  <si>
    <r>
      <rPr>
        <sz val="10"/>
        <rFont val="Times New Roman"/>
        <family val="1"/>
        <charset val="238"/>
      </rPr>
      <t xml:space="preserve">Dobava i postava tipskih odgovarajućih sljemenjaka na grebene i sljemena po sistemu suhe ugradnje kako bi se omogućilo provjetravanje u sljemenoj zoni. Pričvršćivanje na sljemeno grebenu letvu vijkom. Postavljanje početne i završne kape sljemenjaka te razdjelnih elemenata. Boja engoba crvena. Stavka uključuje dobavu sljemenjaka, početnih, razdjelnih i završnih sljemenih elemenata,  sljemeno-grebene trake, potrebnih spojnica i vijaka.  Obračun po m</t>
    </r>
    <r>
      <rPr>
        <vertAlign val="superscript"/>
        <sz val="10"/>
        <rFont val="Times New Roman"/>
        <family val="1"/>
        <charset val="238"/>
      </rPr>
      <t xml:space="preserve">'</t>
    </r>
    <r>
      <rPr>
        <sz val="10"/>
        <rFont val="Times New Roman"/>
        <family val="1"/>
        <charset val="238"/>
      </rPr>
      <t xml:space="preserve"> izvedenog grebena (sljemena).                  
</t>
    </r>
  </si>
  <si>
    <t xml:space="preserve">6.06.</t>
  </si>
  <si>
    <t xml:space="preserve">Dobava i postava tipskih češalja za strehu. Češalj se ugrađuje ispod prvog reda crijepa. Sprečava ulazak ptica u zračni prostor krova, a istovremeno omogućava protok zraka. U cijenu je uključen sav potreban materijal i pribor za montažu. Postava prema uputama proizvođača proizvoda. Obračun po m'.                  </t>
  </si>
  <si>
    <t xml:space="preserve">6.07.</t>
  </si>
  <si>
    <t xml:space="preserve">Zaštita krovne građe od djelovanja insekata prskanjem zaštitnim sredstvom. Obračun prema površini krovišta. </t>
  </si>
  <si>
    <t xml:space="preserve">TESARSKI RADOVI UKUPNO</t>
  </si>
  <si>
    <t xml:space="preserve">7.00.</t>
  </si>
  <si>
    <t xml:space="preserve">LIMARSKI RADOVI</t>
  </si>
  <si>
    <t xml:space="preserve">7.01.</t>
  </si>
  <si>
    <t xml:space="preserve">Izrada, dobava i postava žljeba od pocinčanog plastificiranog lima razvijene širine 33 cm. Boja prema izboru investitora. U cijenu je uključen sav potreban materijal i pribor za montažu.</t>
  </si>
  <si>
    <t xml:space="preserve">7.02.</t>
  </si>
  <si>
    <t xml:space="preserve">Izrada, dobava i postava vertikala za odvodnju krovnih voda od pocinčanog plastificiranog lima promjera 10 cm. Boja prema izboru investitora. U cijenu je uključen sav potreban materijal i pribor za montažu.</t>
  </si>
  <si>
    <t xml:space="preserve">7.03.</t>
  </si>
  <si>
    <t xml:space="preserve">Dobava materijala, izrada i montaža svih limenih opšava i detalja (okapni limovi, prodori, okapnog lima na krovištu koji se podvlači ispoda crijepa po cijelom opsegu građevine i dr.) pocinčanim plastificiranim limom debljine d=0,55 mm. Boja prema izboru investitora. U cijenu je uključen sav potreban materijal i pribor za montažu. Sve spojeve i završetke izvesti vodonepropusno. Svi detalji prema uputama glavnog projektanta i nadzornog inženjera. Dimenzije uzeti na licu mjesta!!!</t>
  </si>
  <si>
    <t xml:space="preserve">7.00</t>
  </si>
  <si>
    <t xml:space="preserve">LIMARSKI RADOVI UKUPNO</t>
  </si>
  <si>
    <t xml:space="preserve">A) GRAĐEVINSKI RADOVI - UKUPNO</t>
  </si>
  <si>
    <t xml:space="preserve">1)</t>
  </si>
  <si>
    <t xml:space="preserve">2)</t>
  </si>
  <si>
    <t xml:space="preserve">3)</t>
  </si>
  <si>
    <t xml:space="preserve">AB RADOVI</t>
  </si>
  <si>
    <t xml:space="preserve">4)</t>
  </si>
  <si>
    <t xml:space="preserve">5)</t>
  </si>
  <si>
    <t xml:space="preserve">6)</t>
  </si>
  <si>
    <t xml:space="preserve">7)</t>
  </si>
  <si>
    <t xml:space="preserve">UKUPNO</t>
  </si>
  <si>
    <t xml:space="preserve">+ PDV 25 %</t>
  </si>
  <si>
    <t xml:space="preserve">SVEUKUPNO</t>
  </si>
  <si>
    <t xml:space="preserve">B) OBRTNIČKI RADOVI</t>
  </si>
  <si>
    <t xml:space="preserve">1.00.</t>
  </si>
  <si>
    <t xml:space="preserve">VANJSKA I UNUTARNJA STOLARIJA</t>
  </si>
  <si>
    <t xml:space="preserve">Dobava, izrada i ugradnja unutarnjih tipskih jednokrilnih vratiju, komplet sa okovom i graničnikom. Dovratnik i vratno krilo moraju biti završno obrađeni i polakirani. Dovratnik i vratno krilo prema izboru investitora. U cijenu uključen sav potreban rad, materijal te transport. Točne dimenzije uzeti na licu mjesta. </t>
  </si>
  <si>
    <t xml:space="preserve">- vel. 80/200 cm        </t>
  </si>
  <si>
    <t xml:space="preserve">Dobava i ugradnja ulaznih vrata wc-a. Vrata izvesti od PVC profila, smeđe boje. Vrata su jednokrilna sa prekinutim toplinskim mostom. U cijenu uključena cilindar brava, sav potreban rad, materijal te transport. Točne dimenzije uzeti na licu mjesta.</t>
  </si>
  <si>
    <t xml:space="preserve">- vel. 80/200 cm</t>
  </si>
  <si>
    <t xml:space="preserve">Dobava i ugradnja ulaznih vrata u odarnicu. Vrata izvesti od PVC profila, smeđe boje. Vrata su dvokrilna sa prekinutim toplinskim mostom. Ostakljenje dvostrukim neprozirnim IZO staklom 4-16-4 mm. U cijenu uključena cilindar brava, sav potreban rad, materijal te transport.  Točne dimenzije uzeti na licu mjesta.</t>
  </si>
  <si>
    <t xml:space="preserve">- vel. 160/200 cm</t>
  </si>
  <si>
    <t xml:space="preserve">Dobava i ugradnja ulaznih vrata u spremište. Vrata izvesti od PVC profila, smeđe boje. Vrata su dvokrilna sa prekinutim toplinskim mostom.  U cijenu uključena cilindar brava, sav potreban rad, materijal te transport.  Točne dimenzije uzeti na licu mjesta.</t>
  </si>
  <si>
    <t xml:space="preserve">1.05.</t>
  </si>
  <si>
    <t xml:space="preserve">Dobava i ugradnja jednokrilnih prozora od PVC profila sa prekinutim toplinskim mostom. Ostakljenje dvostrukim neprozirnim IZO staklom 4-16-4 mm. Krila otklopno zaokretna. Boja smeđa. U cijenu uključeni svi potrebni okovi, sav potreban rad, materijal te transport. Točne dimenzije uzeti na licu mjesta.</t>
  </si>
  <si>
    <t xml:space="preserve">- vel.  60/120 cm (neprozirno staklo) - č.kuhinja</t>
  </si>
  <si>
    <t xml:space="preserve">- vel.  60/140 cm (neprozirno staklo) - odarnica</t>
  </si>
  <si>
    <t xml:space="preserve">- vel.  60/60 cm (neprozirno staklo) - WC</t>
  </si>
  <si>
    <t xml:space="preserve">UKUPNO VANJSKA I UNUTARNJA STOLARIJA</t>
  </si>
  <si>
    <t xml:space="preserve">BRAVARSKI RADOVI</t>
  </si>
  <si>
    <t xml:space="preserve">Izrada i dobava pragova od tipskih T profila, na mjestu spoja različitih vrsta podova. Obračun po m' postavljenog profila.</t>
  </si>
  <si>
    <t xml:space="preserve">Izrada ograde rampe za osobe smanjene pokretljivosti. Ograda rampe mora imati rukohvate koji su promjera 4 cm, oblikovani na način da se mogu obuhvatiti dlanom, postavljeni na dvije visine – od 60 i od 90 cm, produženi u odnosu na nastupnu plohu rampe za 30 cm, sa zaobljenim završetkom. Ograda se izvodi od nehrđajućeg čelika INOX - 304. Obračun po m' postavljene ograde. </t>
  </si>
  <si>
    <t xml:space="preserve">BRAVARSKI RADOVI UKUPNO</t>
  </si>
  <si>
    <t xml:space="preserve">KERAMIČARSKI RADOVI</t>
  </si>
  <si>
    <t xml:space="preserve">Oblaganje podova podnim keramičkim pločicama I klase u wc-u. Pločice se polažu na cementni estrih, fuga na fugu. U cijenu je uračunat sav potreban materijal i fugiranje pločica, a sve u tonu po izboru investitora. </t>
  </si>
  <si>
    <t xml:space="preserve">- pločice</t>
  </si>
  <si>
    <t xml:space="preserve">Opločenje zidova wc-a zidnim keramičkim pločicama I klase. Pločice se polažu ljepljenjem na ožbukani zid, fuga na fugu do stropa. U punoj visini zida. U cijenu je uračunat sav potreban materijal i fugiranje pločica, PVC rubne letvice, završne lajsne, a sve u tonu po izboru investitora. </t>
  </si>
  <si>
    <t xml:space="preserve">Oblaganje podova podnim protukliznim keramičkim pločicama I klase u odarnici i čajnoj kuhinji. Pločice se polažu na cementni estrih, fuga na fugu. U cijenu je uračunat sav potreban materijal i fugiranje pločica, a sve u tonu po izboru investitora. </t>
  </si>
  <si>
    <t xml:space="preserve">- sokl</t>
  </si>
  <si>
    <t xml:space="preserve">Opločenje dijela zida čajne kuhinje zidnim keramičkim pločicama I klase. Pločice se polažu ljepljenjem na ožbukani zid, fuga na fugu do visine od 1,0 m. U cijenu je uračunat sav potreban materijal i fugiranje pločica, PVC rubne letvice, završne lajsne, a sve u tonu po izboru investitora. </t>
  </si>
  <si>
    <t xml:space="preserve">Oblaganje poda trijema vanjskim podnim protukliznim keramičkim pločicama I klase, otpornim na atmosferilije. Pločice se polažu na cementni estrih, fuga na fugu. U cijenu je uračunat sav potreban materijal i fugiranje pločica, PVC rubne letvice, završne lajsne, okapne lajsne po rubovima, a sve u tonu po izboru investitora. </t>
  </si>
  <si>
    <t xml:space="preserve">KERAMIČARSKI RADOVI UKUPNO</t>
  </si>
  <si>
    <t xml:space="preserve">SOBOSLIKARSKI RADOVI</t>
  </si>
  <si>
    <t xml:space="preserve">Gletanje i bojenje zidova i stropova  paropropusnim perivim bojama kao "Jupol". Boja prema izboru konzervatora. U cijenu uključeno sve predradnje, dvostruko gletanje, sav potreban rad, materijal, skele te završno čišćenje. </t>
  </si>
  <si>
    <t xml:space="preserve">SOBOSLIKARSKI RADOVI UKUPNO</t>
  </si>
  <si>
    <t xml:space="preserve">FASADERSKI RADOVI</t>
  </si>
  <si>
    <t xml:space="preserve">Dobava, montaža, demontaža  fasadne cijevne skele. Prilikom montaže osigurati prolaze za nesmetano obavljanje radova i osigurati sigurno kretanje prolaznika.</t>
  </si>
  <si>
    <t xml:space="preserve">Dobava materijala te izrada toplinske fasade zidova pročelja, koja se sastoji od izolacijskih ploča EPS T debljine 10 cm, te podložnog i završnog sloja sustava kao ''CAPAROL''. Ploče se učvršćuju na zidove ljepljenjem i tipskim pričvrsnicama, u broju prema specifikaciji proizvođača sustava. Ploče gustoće 25 kg/m3. Na toplinsku izolaciju nanosi se ljepilo u dva sloja s ugradnjom armaturne PVC mrežice, impregnirajući sloj te završni sloj silikatne žbuke (0-2 mm). Na sve kuteve obavezno ugraditi Alu profile radi ojačanja, oko svih otvora dodatno armirati kuteve. Kuteve armirati pod kutom od 45 stupnjeva. Sav sustav izraditi proizvodima istog proizvođača radi kompatibilnosti slojeva. U  jediničnu cijenu fasade uračunati potrebnu fasadnu skelu, te sve početne, završne i kutne letvice, kao i sav ostali potrebni pribor. Boja fasade prema izboru konzervatora.  Fasadu izvoditi prema uputstvu proizvođača.                                              
      </t>
  </si>
  <si>
    <t xml:space="preserve">Dobava materijala te postava toplinske izolacije XPS pločama (extrudirani polistiren), gustoće 35 kg/m3, debljine 3 cm na sokl građevine ljepljenjem i tipskim pričvrsnicama, u broju prema specifikaciji proizvođača. Izvodi se visine cca 50 cm. U cijenu uračunat sav potreban materijal sa pripadajućim kutnim profilima i lajsnama.</t>
  </si>
  <si>
    <t xml:space="preserve">Dobava materijala te obrada sokla fasade završnom dekorativnom žbukom na bazi umjetnih smola i zrncima kao ''Teraplast'' sa svim potrebnim slojevima prema uputama proizvođača. Boja po izboru konzervatora. Izvodi se visine cca 50 cm. Stavka obuhvaća i obradu parapetnog zida koji je prethodno ožbukan i pripremljen za završnu dekorativnu žbuku.</t>
  </si>
  <si>
    <t xml:space="preserve">5.05.</t>
  </si>
  <si>
    <t xml:space="preserve">Dobava i ugradnja vanjskih i unutarnjih granitnih prozorskih klupčica debljine 2 cm,  sa okapnicom. Boja prema izboru konzervatora. Širina klupčica je približno 20 cm. Točne mjere uzeti na licu mjesta prilikom izvođenja fasade.</t>
  </si>
  <si>
    <r>
      <rPr>
        <sz val="10"/>
        <rFont val="Times New Roman"/>
        <family val="1"/>
        <charset val="238"/>
      </rPr>
      <t xml:space="preserve">m</t>
    </r>
    <r>
      <rPr>
        <vertAlign val="superscript"/>
        <sz val="10"/>
        <rFont val="Times New Roman"/>
        <family val="1"/>
        <charset val="238"/>
      </rPr>
      <t xml:space="preserve">'</t>
    </r>
  </si>
  <si>
    <t xml:space="preserve">FASADERSKI RADOVI UKUPNO</t>
  </si>
  <si>
    <t xml:space="preserve">B) OBRTNIČKI RADOVI - UKUPNO</t>
  </si>
  <si>
    <t xml:space="preserve">C) UREĐENJE OKOLIŠA</t>
  </si>
  <si>
    <t xml:space="preserve">OGRADA OKO PARCELE</t>
  </si>
  <si>
    <r>
      <rPr>
        <sz val="10"/>
        <rFont val="Times New Roman"/>
        <family val="1"/>
      </rPr>
      <t xml:space="preserve">Betoniranje temelja montažne ograde oko parcele betonom C16/20, širine 15 cm, minimalne dubine 80 cm u tlu. Obračun po m</t>
    </r>
    <r>
      <rPr>
        <vertAlign val="superscript"/>
        <sz val="10"/>
        <rFont val="Times New Roman"/>
        <family val="1"/>
      </rPr>
      <t xml:space="preserve">3</t>
    </r>
    <r>
      <rPr>
        <sz val="10"/>
        <rFont val="Times New Roman"/>
        <family val="1"/>
      </rPr>
      <t xml:space="preserve"> ugrađenog betona. </t>
    </r>
  </si>
  <si>
    <r>
      <rPr>
        <sz val="10"/>
        <rFont val="Times New Roman"/>
        <family val="1"/>
      </rPr>
      <t xml:space="preserve">m</t>
    </r>
    <r>
      <rPr>
        <vertAlign val="superscript"/>
        <sz val="10"/>
        <rFont val="Times New Roman"/>
        <family val="1"/>
      </rPr>
      <t xml:space="preserve">3</t>
    </r>
  </si>
  <si>
    <t xml:space="preserve">- čelični pocinčani plastificirani stupovi visine 150 cm sa pvc čepom (iz sistema montažne ograde)</t>
  </si>
  <si>
    <t xml:space="preserve">- pocinčana plastificirana ispuna između stupova, visine 150 cm (iz sistema montažne ograde)</t>
  </si>
  <si>
    <r>
      <rPr>
        <sz val="10"/>
        <rFont val="Times New Roman"/>
        <family val="1"/>
        <charset val="238"/>
      </rPr>
      <t xml:space="preserve">Betoniranje temelja za ulazna dvokrilna vrata betonom C16/20, širine 30 cm, minimalne dubine 80 cm. Obračun po m</t>
    </r>
    <r>
      <rPr>
        <vertAlign val="superscript"/>
        <sz val="10"/>
        <rFont val="Times New Roman"/>
        <family val="1"/>
        <charset val="238"/>
      </rPr>
      <t xml:space="preserve">3</t>
    </r>
    <r>
      <rPr>
        <sz val="10"/>
        <rFont val="Times New Roman"/>
        <family val="1"/>
        <charset val="238"/>
      </rPr>
      <t xml:space="preserve"> ugrađenog betona. </t>
    </r>
  </si>
  <si>
    <t xml:space="preserve">Dobava i postava pocinčanih plastificiranih vrata sa uzorkom po izboru investitora. Vrata su dvokrilna. Visinu vrata prilagoditi ostaloj ogradi oko parcele. Stavrne mjere uzeti na licu mjesta</t>
  </si>
  <si>
    <t xml:space="preserve">- ulazna vrata širine 550 cm</t>
  </si>
  <si>
    <t xml:space="preserve">OGRADA UKUPNO</t>
  </si>
  <si>
    <t xml:space="preserve">BETONSKI OPLOČNICI I CESTA</t>
  </si>
  <si>
    <r>
      <rPr>
        <sz val="10"/>
        <rFont val="Times New Roman"/>
        <family val="1"/>
        <charset val="238"/>
      </rPr>
      <t xml:space="preserve">Iskop humusa u sloju debljine 20 cm za parkiralište, pješačku stazu i stazu oko objekta  utovar i nasipavanje oko zgrade  u debljini prema projektu, ili iznimno stvarne debljine prema uputama nadzornog inženjera. Stavkom obuhvatiti i njegovo razastiranje i planiranje oko zgrade. Stavkom nisu obuhvaćene površine pod zgradom. Radovi se izvode u skladu sa HRN U.E1.010 i OTU II,  2-01. Obračun po m</t>
    </r>
    <r>
      <rPr>
        <vertAlign val="superscript"/>
        <sz val="10"/>
        <rFont val="Times New Roman"/>
        <family val="1"/>
        <charset val="238"/>
      </rPr>
      <t xml:space="preserve">3</t>
    </r>
    <r>
      <rPr>
        <sz val="10"/>
        <rFont val="Times New Roman"/>
        <family val="1"/>
        <charset val="238"/>
      </rPr>
      <t xml:space="preserve"> iskopanog humusa. </t>
    </r>
  </si>
  <si>
    <r>
      <rPr>
        <sz val="10"/>
        <rFont val="Times New Roman"/>
        <family val="1"/>
        <charset val="238"/>
      </rPr>
      <t xml:space="preserve">Iskop posteljice u tlu C ktg u širokom otkopu, prema visinskim kotama iz projekta  te propisanim nagibima kosina. Od ukupne količine iskopa predvidjeti 95% strojnog i 5% ručnog iskopa. Materijal se deponira na gradilištu i koristi se za nasipanje zelenih površina. Radovi se izvode u skladu sa HRN U.E1.010 i OTU II, 2-02. i 2-07. Obračun po m</t>
    </r>
    <r>
      <rPr>
        <vertAlign val="superscript"/>
        <sz val="10"/>
        <rFont val="Times New Roman"/>
        <family val="1"/>
        <charset val="238"/>
      </rPr>
      <t xml:space="preserve">3</t>
    </r>
    <r>
      <rPr>
        <sz val="10"/>
        <rFont val="Times New Roman"/>
        <family val="1"/>
        <charset val="238"/>
      </rPr>
      <t xml:space="preserve"> sraslog tla.</t>
    </r>
  </si>
  <si>
    <r>
      <rPr>
        <sz val="10"/>
        <rFont val="Times New Roman"/>
        <family val="1"/>
        <charset val="238"/>
      </rPr>
      <t xml:space="preserve">Nabava, doprema i ugradnja šljunka u donji nosivi sloj kolničke konstrukcije. Pod kolnikom se ugrađuje u sloju debljine 40 cm, uz zbijanje do Ms=80 MN/m2 i SZ=100%, a pod pješačkim površinama u sloju debljine 20 cm, uz zbijanje do Ms=70 MN/m2 i SZ=100%. Radovi se izvode u skladu sa OTU III, 5-00. i 5-01. Obračun po m</t>
    </r>
    <r>
      <rPr>
        <vertAlign val="superscript"/>
        <sz val="10"/>
        <rFont val="Times New Roman"/>
        <family val="1"/>
        <charset val="238"/>
      </rPr>
      <t xml:space="preserve">3</t>
    </r>
    <r>
      <rPr>
        <sz val="10"/>
        <rFont val="Times New Roman"/>
        <family val="1"/>
        <charset val="238"/>
      </rPr>
      <t xml:space="preserve"> zbijenog sloja.</t>
    </r>
  </si>
  <si>
    <t xml:space="preserve">Nabava, doprema i ugradnja betonskog rubnjaka  na sloj svježeg betona C16/20 debljine 15 cm. Spojnice ispuniti cementnim mortom 1:2 i fugirati. Beton ugrađenog rubnjaka mora biti klase C 40/45 (MB 45) –v/c faktor ispod 0.45, otporan na smrzavanje i soli za odmrzavanje u 50 ciklusa prema HRN U.M1.055. Ugrađeni rubnjak ne smije imati pukotine niti bilo kakva druga oštećenja. Ugrađuje se u pravcima i krivinama radijusa R &gt; 4 m. Radovi se izvode u skladu sa OTU II, 3-04.7 i HRN U.S4.051 i U.S4.062. Obračun po m' ugrađenog rubnjaka.      </t>
  </si>
  <si>
    <t xml:space="preserve">- rubnjak 18/25/100 cm</t>
  </si>
  <si>
    <t xml:space="preserve">Nabava, doprema i ugradnja bitumeniziranog nosivog sloja.  (BNS) jeste nosivi sloj u kolničkoj konstrukciji izrađen od mješavine kamenog brašna, kamenog materijala do najveće nominalne veličine zrna 32 mm i bitumena kao veziva, proizveden i ugrađen po vrućem postupku. Proizvodnju, prijevoz i ugradnju BNS-a izvesti prema potpoglavlju 6-00.3 u 6. poglavlju OTU. Bitumenizirani nosivi sloj za potrebe izgradnje  pješačke i kolne pristupne površine izvesti debljine 6cm.
</t>
  </si>
  <si>
    <t xml:space="preserve">Habajući sloj od asfaltbetona (HS-AB) je asfaltni sloj izrađen od mješavine kamenog brašna, kamenog materijala i bitumena kao veziva, gdje je granulometrijski sastav kamene smjese sastavljen po načelu najgušće složenog kamenog materijala. Bitumenizirani nosivi sloj za potrebe izgradnje  pješačke i kolne pristupne površine izvesti debljine 3cm.</t>
  </si>
  <si>
    <t xml:space="preserve">2.07.</t>
  </si>
  <si>
    <t xml:space="preserve">Dobava i ugradnja betonskih elemenata taktilne komunikacije za osobe s oštećenjem vida. Izrada pločica za ugradnju u pod s oznakama glavnih smjerova kretanja te zidne oznake. Postavljaju se od parkinga do trijema.</t>
  </si>
  <si>
    <t xml:space="preserve">2.08.</t>
  </si>
  <si>
    <t xml:space="preserve">Strojno razastiranje i nabijanje sloja iz iskopa zemlje radi poravnanja terena okolo objekta. Zemlju zbijati u slojevima ne više od  30 cm. </t>
  </si>
  <si>
    <t xml:space="preserve">BET. OPLOČNICI I CESTA UKUPNO</t>
  </si>
  <si>
    <t xml:space="preserve">OPREMA CESTE</t>
  </si>
  <si>
    <t xml:space="preserve">Nabava i postavljanje prometnog znaka izričite naredbe, obračunava se po komadu postavljenog znaka zajedno sa stupom i temeljem. U cijenu ulazi izrada i bojenje znakova i stupova, lijepljenje folije, iskop i betoniranje temelja, učvršćenje znakova i stupova, prijevoz znakova i drugog materijala te drugi poslovi vezani uz postavljanje prometnih znakova, uključujući sve radove i materijale. Oznaka znaka B02.</t>
  </si>
  <si>
    <t xml:space="preserve">Oznake na kolniku (horizontalna signalizacija) obračunavaju se:
• pune i isprekidane bijele i žute crte po duljini izvedene oznake (m),
• crte zaustavljanja, kose i granične crte po duljini izvedene oznake (m),
• pješački prijelazi, strelice po komadu izvedene oznake (kom),
• polja za usmjeravanje prometa po površini izvedene oznake (m2),
• mjesta za parkiranje i površine za posebne namjene kao i uzdužne oznake na predmetima uz rub kolnika po duljini izvedene oznake (m).
U cijenu ulazi sav rad, materijal, prijevoz i sve ostalo što je potrebno za potpuni dovršetak posla uključujući potrebna ispitivanja kakvoće materijala i rada.                                                                                                             </t>
  </si>
  <si>
    <t xml:space="preserve">Oznake H62 - parkiralište       </t>
  </si>
  <si>
    <t xml:space="preserve">Oznake H11 - stop</t>
  </si>
  <si>
    <t xml:space="preserve">Oznake H56 - oznaka za osobe sa invaliditetom</t>
  </si>
  <si>
    <t xml:space="preserve">OPREMA CESTE UKUPNO</t>
  </si>
  <si>
    <t xml:space="preserve">ZELENE POVRŠINE</t>
  </si>
  <si>
    <r>
      <rPr>
        <sz val="10"/>
        <rFont val="Times New Roman"/>
        <family val="1"/>
        <charset val="238"/>
      </rPr>
      <t xml:space="preserve">Razastiranje postojećeg  humusa  deponiranog na gradilištu u sloju debljine 10 cm, sa planiranjem, sitnjenjem, finom pripremom i valjanjem površine, sijanjem trave, gnojidbom i zalijevanjem. Radovi se izvode u skladu sa OTU II, 2-15.1. Obračun po m</t>
    </r>
    <r>
      <rPr>
        <vertAlign val="superscript"/>
        <sz val="10"/>
        <rFont val="Times New Roman"/>
        <family val="1"/>
        <charset val="238"/>
      </rPr>
      <t xml:space="preserve">2</t>
    </r>
    <r>
      <rPr>
        <sz val="10"/>
        <rFont val="Times New Roman"/>
        <family val="1"/>
        <charset val="238"/>
      </rPr>
      <t xml:space="preserve"> humusirane površine.</t>
    </r>
  </si>
  <si>
    <t xml:space="preserve">ZELENE POVRŠINE UKUPNO</t>
  </si>
  <si>
    <t xml:space="preserve">GEODETSKI RADOVI</t>
  </si>
  <si>
    <t xml:space="preserve">Iskolčenje građevine sa pripadajućim sadržajima te izrada elaborata iskolčenja sukladno zakonskim odredbama, od strane ovlaštenog geodeta. </t>
  </si>
  <si>
    <t xml:space="preserve">Izrada geodetskog elaborata za upis građevine u katastar sukladno zakonskim odredbama, od strane ovlaštenog geodeta. </t>
  </si>
  <si>
    <t xml:space="preserve">5.00</t>
  </si>
  <si>
    <t xml:space="preserve">GEODETSKI RADOVI UKUPNO</t>
  </si>
  <si>
    <t xml:space="preserve">6.00.</t>
  </si>
  <si>
    <t xml:space="preserve">RAZNE UGRADNJE I OPREMA</t>
  </si>
  <si>
    <t xml:space="preserve">Nabava, dobava i postava tipske betonske klupe, dimenzija 140 x 45 x 40 cm, koja se sastoji od betonske konstrukcije i sijedeće plohe od drvenih dasaka koje su ugrađene na podmetače, bez naslona. U cijenu stavke uključiti obradu drvenih dijelova klupe sa dvostrukim lazurnim premazom u boji po izboru projektanta. </t>
  </si>
  <si>
    <t xml:space="preserve">Dobava i ugradnja rešetke strugala na glavnom ulazu, s uloškom od gumenih i inox lamela min. visine 27 mm. Svi detalji u dogovoru s projektantom i investitorom.</t>
  </si>
  <si>
    <t xml:space="preserve">- dimenzija 60x160 cm</t>
  </si>
  <si>
    <t xml:space="preserve">Dobava i ugradnja kokos otirača na glavnom ulazu. U cijenu uključiti  dobavu i ugradnju okvira od  kutnih profila u podu prizemlja. Svi detalji u dogovoru s projektantom i investitorom.</t>
  </si>
  <si>
    <t xml:space="preserve">Dobava i ugradnja elemenata taktilne komunikacije za osobe s oštećenjem vida. Izrada pločica za ugradnju u pod s oznakama glavnih smjerova kretanja te zidne oznake. Postavljaju se unutar trijema.</t>
  </si>
  <si>
    <t xml:space="preserve">RAZNE UGRADNJE I OPREMA UKUPNO</t>
  </si>
  <si>
    <t xml:space="preserve">OGRADA</t>
  </si>
  <si>
    <t xml:space="preserve">BET. OPLOČNICI I CESTA</t>
  </si>
  <si>
    <t xml:space="preserve">RAZNE UGRADBE I OPREMA</t>
  </si>
  <si>
    <t xml:space="preserve">REKAPITULACIJA</t>
  </si>
  <si>
    <t xml:space="preserve">GRAĐEVINSKO-OBRTNIČKI RADOVI</t>
  </si>
  <si>
    <t xml:space="preserve">A)</t>
  </si>
  <si>
    <t xml:space="preserve">GRAĐEVINSKI RADOVI UKUPNO</t>
  </si>
  <si>
    <t xml:space="preserve">B)</t>
  </si>
  <si>
    <t xml:space="preserve">OBRTNIČKI RADOVI UKUPNO</t>
  </si>
  <si>
    <t xml:space="preserve">C)</t>
  </si>
  <si>
    <t xml:space="preserve">UREĐENJE OKOLIŠA UKUPNO</t>
  </si>
  <si>
    <t xml:space="preserve">INVESTITOR:           OPĆINA SOKOLOVAC</t>
  </si>
  <si>
    <t xml:space="preserve">                          Trg dr. Tomislava Bardeka 8</t>
  </si>
  <si>
    <t xml:space="preserve">GRAĐEVINA:           IZGRADNJA KOMUNALNE GRAĐEVINE</t>
  </si>
  <si>
    <t xml:space="preserve">                         - mrtvačnica u Srijemu</t>
  </si>
  <si>
    <t xml:space="preserve">LOKACIJA:               SRIJEM</t>
  </si>
  <si>
    <t xml:space="preserve">                           k.č.br. 271/2 k.o. Srijem</t>
  </si>
  <si>
    <t xml:space="preserve">BR. PROJEKTA:       08/2017</t>
  </si>
  <si>
    <t xml:space="preserve">ZAJ. OZN. PROJ.:      08/2017</t>
  </si>
  <si>
    <t xml:space="preserve"> TROŠKOVNIK </t>
  </si>
  <si>
    <t xml:space="preserve">INSTALACIJA VODOVODA I KANALIZACIJE</t>
  </si>
  <si>
    <t xml:space="preserve">rujan, 2017.</t>
  </si>
  <si>
    <t xml:space="preserve">SADRŽAJ:</t>
  </si>
  <si>
    <t xml:space="preserve"> A) VANJSKI VODOVOD</t>
  </si>
  <si>
    <t xml:space="preserve">Zemljani radovi</t>
  </si>
  <si>
    <t xml:space="preserve">Monterski radovi</t>
  </si>
  <si>
    <t xml:space="preserve">Ostali radovi</t>
  </si>
  <si>
    <t xml:space="preserve"> B) VANJSKA KANALIZACIJA</t>
  </si>
  <si>
    <t xml:space="preserve">Građevinski radovi na vodovodnoj i kanalizacijskoj mreži</t>
  </si>
  <si>
    <t xml:space="preserve"> C) UNUTARNJI VODOVOD I KANALIZACIJA</t>
  </si>
  <si>
    <t xml:space="preserve">Građevinski radovi</t>
  </si>
  <si>
    <t xml:space="preserve">Monterski radovi unutarnjeg vodovoda</t>
  </si>
  <si>
    <t xml:space="preserve">Monterski radovi unutarnje kanalizacije</t>
  </si>
  <si>
    <t xml:space="preserve">Sanitarije i oprema</t>
  </si>
  <si>
    <t xml:space="preserve">A) VANJSKI VODOVOD</t>
  </si>
  <si>
    <t xml:space="preserve">Iskolčenja trase prije izvođenja radova.
Detaljno iskolčenje trase cjevovoda sa označavanjem svih vertikalnih i horizontalnih lomova trase.
</t>
  </si>
  <si>
    <r>
      <rPr>
        <sz val="10"/>
        <rFont val="Times New Roman"/>
        <family val="1"/>
        <charset val="238"/>
      </rPr>
      <t xml:space="preserve">Iskop   rova   (strojni)   u   materijalu   "C"   kategorije.
Rov prosječne dubine iskopa 1,3 metara, širina rova 40 cm. U stavku uračunat i iskop za vodomjerno okno unut. dim. 1,2 x 0,8 x 1,5 m.
Iskopani materijal odbacuje se u stranu unutar radnog pojasa, a ukoliko je potrebno na uskim mjestima se odvozi, međudeponira i kod zatrpavanja se ponovo dovozi na mjesto ugradbe. U jediničnu cijenu potrebno je uključiti sve radove kao: utovar, potreban prijevoz, odlaganje unutar gradilišta te korištenje potrebne mehanizacije.
Stavka uključuje sve potrebne radove i opremu za crpljenje podzemnih voda tijekom izvođenja. Obračun po m</t>
    </r>
    <r>
      <rPr>
        <vertAlign val="superscript"/>
        <sz val="10"/>
        <rFont val="Times New Roman"/>
        <family val="1"/>
        <charset val="238"/>
      </rPr>
      <t xml:space="preserve">3</t>
    </r>
    <r>
      <rPr>
        <sz val="10"/>
        <rFont val="Times New Roman"/>
        <family val="1"/>
        <charset val="238"/>
      </rPr>
      <t xml:space="preserve"> iskopanog materijala u sraslom stanju.</t>
    </r>
  </si>
  <si>
    <t xml:space="preserve">- iskop ukupno</t>
  </si>
  <si>
    <t xml:space="preserve">-strojni iskop - 95 % od ukupnog iskopa</t>
  </si>
  <si>
    <t xml:space="preserve">- ručni iskop - 5 % od ukupnog iskopa</t>
  </si>
  <si>
    <r>
      <rPr>
        <sz val="10"/>
        <rFont val="Times New Roman"/>
        <family val="1"/>
        <charset val="238"/>
      </rPr>
      <t xml:space="preserve">Ručno planiranje dna kanalskog rova s točnošću ± 2 centimetra prema projektiranoj niveleti cjevovoda. Obračun po m</t>
    </r>
    <r>
      <rPr>
        <vertAlign val="superscript"/>
        <sz val="10"/>
        <rFont val="Times New Roman"/>
        <family val="1"/>
        <charset val="238"/>
      </rPr>
      <t xml:space="preserve">2</t>
    </r>
    <r>
      <rPr>
        <sz val="10"/>
        <rFont val="Times New Roman"/>
        <family val="1"/>
        <charset val="238"/>
      </rPr>
      <t xml:space="preserve"> planirane površine.</t>
    </r>
  </si>
  <si>
    <t xml:space="preserve">Izrada pješčane posteljice vodovodnih cijevi. U poziciji je obuhvaćen dobava i ugradnja (planiranje) pijeska te nabijanje vibronabijačima tako da se dobije čvrsta podloga za ugradbu cijevi. Obračunska širina kao širina vodovodnog rova, debljina posteljice prema normalnom poprečnom profilu (10 cm).</t>
  </si>
  <si>
    <t xml:space="preserve">Stavka obuhvaća izradu potrebnih produbljenja na mjestu spojeva cijevi (za mufove i spojnice). Obračun po m3 ugrađenog materijala u sabijenom stanju.</t>
  </si>
  <si>
    <t xml:space="preserve">Zatrpavanje vodovodnih cijevi pijeskom do visine 20 cm iznad tjemena cijevi. U poziciji je obuhvaćena dobava   i   ugradnja   (planiranje)  pijeska   te   ručno nabijanje tako da se dobije odgovarajuća obloga cijevi. Obračun po m3 ugrađenog materijala u sabijenom stanju.</t>
  </si>
  <si>
    <t xml:space="preserve">1.06.</t>
  </si>
  <si>
    <t xml:space="preserve">Zatrpavanje preostalog dijela kanalskog rova te uokolo vodomjernog okna pogodnim usitnjenim materijalom iz iskopa u slojevima debljine do 30 cm uz nabijanje slojeva. Obračun  po  m3  ugrađenog  materijala  u  sabijenom stanju.</t>
  </si>
  <si>
    <t xml:space="preserve">1.07.</t>
  </si>
  <si>
    <t xml:space="preserve">Planiranje materijala  preostalog  od  iskopa  nakon  zatrpavanja rova. Uključivo utovar, istovar i razastiranje. Obračun prema količini materijala u sraslom stanju.</t>
  </si>
  <si>
    <t xml:space="preserve">MONTERSKI RADOVI</t>
  </si>
  <si>
    <t xml:space="preserve">Isporuka, transport i ugradba VODOVODNIH cijevi od polietilena  (PE  100)  proizvedenih  prema  HRN  EN 12201-2 (2003) i DIN-u 8074/75.</t>
  </si>
  <si>
    <t xml:space="preserve">Cijevi se polažu u iskopani i dijelom zapunjeni rov kanala na pripremljenu podlogu, dubine prema uzdužnom profilu, te zasipavaju pijeskom/šljunkom prema normalnom poprečnom profilu. Ukoliko je trasa izvan kolnika rov se iznad obloge cijevi dalje zatrpava materijalom od iskopa. U jediničnu cijenu uračunati nabavu, transport te sve potrebne radove i materijal na ugradbi i montaži PEHD vodovoda, te njihovo spajanje. Postupak spajanja cijevi izvesti prema uputama isporučitelja cijevi. Spojeve treba ostaviti nezatrpane dok se ne provede ispitivanje vodonepropusnosti cjevovoda (tlačna proba). Fazonski komadi i spojni materijal uključiti u cijenu metra dužnog cijevi te se isti neće zasebno obračunavati.</t>
  </si>
  <si>
    <t xml:space="preserve"> '- PE HD 25,0 x 2,3 mm, S5/SDR 11</t>
  </si>
  <si>
    <t xml:space="preserve"> '- PE HD 32,0 x 3,0 mm, S5/SDR 11</t>
  </si>
  <si>
    <t xml:space="preserve">Vodomjerno okno</t>
  </si>
  <si>
    <t xml:space="preserve">2.02</t>
  </si>
  <si>
    <t xml:space="preserve">Izvedba armiranobetonskog vodomjernog okna.
Izvedba tipskog armiranobetonskog vodonepropusnog vodomjernog okna prema navedenim markama betona s potrebim fazonskim komadima vodovodne armature prema tipskom nacrtu, kao i isporuka sveg potrebnog materijala uz dokaz kvalitete. Unutarnje površine izvesti u blanjanoj oplati ili ih ožbukati žbukom besprijekornog svojstva i granulometrijskog sastava.Ova pozicija obuhvaća nabavu i ugradbu potrebne vanjske i unutarnje dvostrane oplate zidova i ploče sa potrebnim podupiračima koja je posebno specificirana.
Potrebno  je  izvesti  ukupno  1  okno  na  kojem  je potrebno izvesti slijedeće faze radova:</t>
  </si>
  <si>
    <t xml:space="preserve">- Izrada podloge (d=7cm) betona MB - 10. </t>
  </si>
  <si>
    <t xml:space="preserve">- Izrada dna okna betonom MB - 30.</t>
  </si>
  <si>
    <t xml:space="preserve">- Izrada armiranobetonskih zidova okna MB - 30.</t>
  </si>
  <si>
    <t xml:space="preserve">- Izrada armiranobetonske ploče okna MB– 30.</t>
  </si>
  <si>
    <t xml:space="preserve">- Izrada oplate zidova</t>
  </si>
  <si>
    <t xml:space="preserve">- Izrada oplate ploče</t>
  </si>
  <si>
    <t xml:space="preserve"> - Dobava i ugradba lijevano željeznih penjalica, K-1018 S2, 3 kom/m'
</t>
  </si>
  <si>
    <t xml:space="preserve">dobava i ugradnja vodovode armature prema specifikaciji iz glavnog projekta</t>
  </si>
  <si>
    <t xml:space="preserve">- Ugradba potrebne armature:</t>
  </si>
  <si>
    <t xml:space="preserve">2.03</t>
  </si>
  <si>
    <t xml:space="preserve">Dobava i ugradnja lijevanog željeznog poklopca na armirano betonsku ploču okna, sa oznakom “VODOVOD“, veličina poklopca 60 x 60 cm, sa ključem, tip A 15 prema HRN EN 124.</t>
  </si>
  <si>
    <t xml:space="preserve">MONTERSKI RADOVI UKUPNO</t>
  </si>
  <si>
    <t xml:space="preserve">OSTALI RADOVI</t>
  </si>
  <si>
    <t xml:space="preserve">Prolaz cjevovoda ispod prometnice bušenjem</t>
  </si>
  <si>
    <t xml:space="preserve">Napomena:</t>
  </si>
  <si>
    <t xml:space="preserve">Stavke obuhvaćaju dopremu materijala, te najam strojeva i rad na izradi prolaza cjevovoda ispod prometnice bušenjem. Tehnološki rad se sastoji u pripremi radnog mjesta za bušaču garnituru, dopremu i postavljanje iste, te bušenje zacrtanim pravcem i promjerom ispod ceste utiskivanjem određene zaštitne cijevi, sve prema slijedećim stavkama:</t>
  </si>
  <si>
    <t xml:space="preserve">Priprema terena za bušenje bušačkom garniturom koje se sastoji u iskolčavanju trase bušenja na terenu, te iskopu građevne jame u materijalu III kategorije za smještaj bušačeg stroja kako to zahtijeva izvođač. Iskop izvesti s potrebnim pokosom odnosno podupiranjem da ne dođe do urušavanja.</t>
  </si>
  <si>
    <t xml:space="preserve">Obračun po m³ odvezenog materijala, uračunati cca 24 m³ po prijelazu.</t>
  </si>
  <si>
    <t xml:space="preserve">Transport i namještanje bušaćeg stroja s ugradnjom upora od lima unutar građevne jame, te povratak garniture po obavljenom poslu.</t>
  </si>
  <si>
    <t xml:space="preserve">kpl</t>
  </si>
  <si>
    <t xml:space="preserve">Bušenje strojem trupa prometnice na dubini min. 1,5 m ispod nivelete ceste. Stavka obuhvaća namještanje (rezanje i spajanje), te postavljanje zaštitne cijevi određenog promjera po zadanoj niveleti do konačnog proboja, te deponiranje iskopanog materijala na udaljenosti do 10 m od stroja. </t>
  </si>
  <si>
    <t xml:space="preserve">Obračun po m` izvršenog bušenja određenog promjera zaštitne cijevi.</t>
  </si>
  <si>
    <t xml:space="preserve">Nabava i transport na gradilište PEHD cijevi predviđene za izradu prodora odnosno zaštitne cijevi. </t>
  </si>
  <si>
    <t xml:space="preserve">Obračun po m` cijevi potrebne za bušenje, tj. postavljene zaštitne cijevi.</t>
  </si>
  <si>
    <r>
      <rPr>
        <sz val="10"/>
        <rFont val="Symbol"/>
        <family val="2"/>
        <charset val="1"/>
      </rPr>
      <t xml:space="preserve">f </t>
    </r>
    <r>
      <rPr>
        <sz val="10"/>
        <rFont val="Times New Roman"/>
        <family val="1"/>
        <charset val="238"/>
      </rPr>
      <t xml:space="preserve">200  </t>
    </r>
    <r>
      <rPr>
        <sz val="10"/>
        <rFont val="Arial Narrow"/>
        <family val="2"/>
        <charset val="238"/>
      </rPr>
      <t xml:space="preserve">               </t>
    </r>
  </si>
  <si>
    <t xml:space="preserve">Transport i montaža osnovne sprovodne PEHD cijevi u zaštitnu cijev.</t>
  </si>
  <si>
    <t xml:space="preserve">Obračun po m` sprovodne cijevi koja je unutar zaštitne.</t>
  </si>
  <si>
    <r>
      <rPr>
        <sz val="10"/>
        <rFont val="Symbol"/>
        <family val="2"/>
        <charset val="1"/>
      </rPr>
      <t xml:space="preserve">f 11</t>
    </r>
    <r>
      <rPr>
        <sz val="10"/>
        <rFont val="Times New Roman"/>
        <family val="1"/>
        <charset val="238"/>
      </rPr>
      <t xml:space="preserve">0  </t>
    </r>
    <r>
      <rPr>
        <sz val="10"/>
        <rFont val="Arial Narrow"/>
        <family val="2"/>
        <charset val="238"/>
      </rPr>
      <t xml:space="preserve">               </t>
    </r>
  </si>
  <si>
    <r>
      <rPr>
        <sz val="10"/>
        <rFont val="Times New Roman"/>
        <family val="1"/>
        <charset val="238"/>
      </rPr>
      <t xml:space="preserve">Dobava i montaža distantnog dvodijelnog polietilenskog prstena za uvlačenje sprovodne cijevi </t>
    </r>
    <r>
      <rPr>
        <sz val="11"/>
        <rFont val="Symbol"/>
        <family val="2"/>
        <charset val="1"/>
      </rPr>
      <t xml:space="preserve">f</t>
    </r>
    <r>
      <rPr>
        <sz val="11"/>
        <rFont val="Arial Narrow"/>
        <family val="2"/>
        <charset val="238"/>
      </rPr>
      <t xml:space="preserve"> </t>
    </r>
    <r>
      <rPr>
        <sz val="10"/>
        <rFont val="Times New Roman"/>
        <family val="1"/>
        <charset val="238"/>
      </rPr>
      <t xml:space="preserve">110 u zaštitnu cijev </t>
    </r>
    <r>
      <rPr>
        <sz val="10"/>
        <rFont val="Symbol"/>
        <family val="1"/>
        <charset val="2"/>
      </rPr>
      <t xml:space="preserve">f</t>
    </r>
    <r>
      <rPr>
        <sz val="10"/>
        <rFont val="Times New Roman"/>
        <family val="1"/>
        <charset val="238"/>
      </rPr>
      <t xml:space="preserve"> 200. Izolator ugraditi na svakih cca 2,0 m sprovodne cijevi.</t>
    </r>
  </si>
  <si>
    <t xml:space="preserve">Obračun po kompletu montiranog izolatora odgovarajućeg za zaštitnu i sprovodnu cijev.</t>
  </si>
  <si>
    <t xml:space="preserve">Nabava i doprema potrebnog materijala, te završno brtvljenje zaštitne cijevi na oba kraja zaštitnom gumenom navlakom učvršćenom s odgovarajućim obujmicama na zaštitnu i sprovodnu cijev.</t>
  </si>
  <si>
    <t xml:space="preserve">Obračun po komadu kompletnog izvršenog brtvljenja.</t>
  </si>
  <si>
    <t xml:space="preserve">Zatrpavanje preostale građevne jame od bušačeg stroja materijalom iz iskopa.</t>
  </si>
  <si>
    <t xml:space="preserve">Obračun po m³ zatrpavanja u sraslom stanju.</t>
  </si>
  <si>
    <t xml:space="preserve">Ispitivanje vodonepropusnosti vodovodnih cjevovoda.
Tlačna proba izvedene vodovodne instalacije tlakom vode od 10 bar u trajanju od 3+24 sata (početak ispitivanja  slijedi  3  sata  nakon  postizanja  ispitnog tlaka). Ispitni manometar mora biti klase 0,6. Obračun po m' izvedene trase.
Stavka obuhvaća nabavu potrebne opreme, njen transport, dobavu i dopremu vode za tlačnu probu, sve do uspješnog nalaza, koji će se zapisnički evidentirati.
</t>
  </si>
  <si>
    <t xml:space="preserve">Dobava i ugradnja PVC trake za obilježavanje trase vodovoda. Traka treba biti plave boje sa sa natpisom crne  boje  “PAŽNJA-VODOVOD“.  Širina  trake minimalno 10 cm.
Obračun prema m' ugrađene trake.</t>
  </si>
  <si>
    <t xml:space="preserve">UKUPNO OSTALI RADOVI</t>
  </si>
  <si>
    <t xml:space="preserve">A) VANJSKI VODOVOD - UKUPNO</t>
  </si>
  <si>
    <t xml:space="preserve">B) VANJSKA KANALIZACIJA</t>
  </si>
  <si>
    <t xml:space="preserve">Iskop   rova   (strojni)   u   materijalu   "C"   kategorije, uključujući i iskop za septičku taložnicu dim. 1,40 x 4,40 x 2,54 i reviziona okna. Dubina iskopa rova do 1,0 metara i širine rova 70 cm.
Iskopani materijal odbacuje se u stranu unutar radnog pojasa, a ukoliko je potrebno na uskim mjestima se odvozi, međudeponira i kod zatrpavanja se ponovo dovozi na mjesto ugradbe. U jediničnu cijenu potrebno je uključiti sve radove kao: utovar, potreban prijevoz, odlaganje unutar gradilišta te korištenje potrebne mehanizacije.
Stavka uključuje sve potrebne radove i opremu za crpljenje podzemnih voda tijekom izvođenja. Obračun po m3 iskopanog materijala u sraslom stanju.</t>
  </si>
  <si>
    <t xml:space="preserve">m3</t>
  </si>
  <si>
    <t xml:space="preserve">Izrada pješčane posteljice kanalizacijskih cijevi. U poziciji je obuhvaćen dobava i ugradnja (planiranje) pijeska te nabijanje vibronabijačima tako da se dobije čvrsta podloga za ugradbu cijevi. Obračunska širina kao širina kanalizacijskog rova, debljina posteljice prema normalnom poprečnom profilu (10 cm).</t>
  </si>
  <si>
    <t xml:space="preserve">Zatrpavanje kanalizacijskih cijevi pijeskom do visine 25 cm iznad tjemena cijevi. U poziciji je obuhvaćena dobava   i   ugradnja   (planiranje)  pijeska   te   ručno nabijanje tako da se dobije odgovarajuća obloga cijevi. Obračun po m3 ugrađenog materijala u sabijenom stanju.</t>
  </si>
  <si>
    <t xml:space="preserve">Zatrpavanje preostalog dijela kanalskog rova pogodnim usitnjenim materijalom iz iskopa u slojevima debljine do 30 cm uz nabijanje slojeva.
Obračun  po  m3  ugrađenog  materijala  u  sabijenom stanju.
</t>
  </si>
  <si>
    <t xml:space="preserve">Odvoz neuporabivog i suvišnog materijala. Odvoz materijala  preostalog  od  iskopa  nakon  zatrpavanja rova, na gradski deponij udaljen do 5 km. Uključivo utovar, istovar i razastiranje te troškovi deponiranja. Obračun prema količini materijala u sraslom stanju.</t>
  </si>
  <si>
    <t xml:space="preserve">2.01</t>
  </si>
  <si>
    <t xml:space="preserve">Isporuka,  transport  i  ugradnja  kanalizacijskih  PP cijevi, SN12, za vanjsku kanalizaciju, zajedno sa potrebnim fazonskim komadima i brtvama. Materijala PP, u kvaliteti prema ÖNORM EN 140 ili jednakovrijedan.                       
Cijevi se polažu u iskopani i dijelom zapunjeni rov gravitacijskog kanala na pripremljenu podlogu, dubine prema  projektu, te  zasipavaju pijeskom/šljunkom prema normalnom poprečnom profilu. Ukoliko je trasa izvan kolnika rov se iznad obloge cijevi dalje zatrpava usitnjenim materijalom od iskopa.
Stavka obuhvaća polaganje cijevi po pravcu i niveleti, te izradu spoja na sifonska i kontrolna okna (probijanje stijenki te sanacija).
U jediničnu cijenu uračunati nabavu, transport te sve potrebne radove na ugradbi i montaži PP cjevovoda, te njihovo spajanje. Postupak spajanja cijevi izvesti prema uputama isporučitelja cijevi.
Obračun prema m' cijevi</t>
  </si>
  <si>
    <r>
      <rPr>
        <sz val="10"/>
        <rFont val="Times New Roman"/>
        <family val="1"/>
        <charset val="238"/>
      </rPr>
      <t xml:space="preserve">PP </t>
    </r>
    <r>
      <rPr>
        <sz val="10"/>
        <rFont val="Symbol"/>
        <family val="1"/>
        <charset val="2"/>
      </rPr>
      <t xml:space="preserve">F</t>
    </r>
    <r>
      <rPr>
        <sz val="10"/>
        <rFont val="Times New Roman"/>
        <family val="1"/>
        <charset val="238"/>
      </rPr>
      <t xml:space="preserve"> 75 - vanjski razvod</t>
    </r>
  </si>
  <si>
    <r>
      <rPr>
        <sz val="10"/>
        <rFont val="Times New Roman"/>
        <family val="1"/>
        <charset val="238"/>
      </rPr>
      <t xml:space="preserve">PP </t>
    </r>
    <r>
      <rPr>
        <sz val="10"/>
        <rFont val="Symbol"/>
        <family val="1"/>
        <charset val="2"/>
      </rPr>
      <t xml:space="preserve">F</t>
    </r>
    <r>
      <rPr>
        <sz val="10"/>
        <rFont val="Times New Roman"/>
        <family val="1"/>
        <charset val="238"/>
      </rPr>
      <t xml:space="preserve"> 160 - vanjski razvod </t>
    </r>
  </si>
  <si>
    <t xml:space="preserve">GRAĐEVINSKI RADOVI NA VODOVODNOJ I KANALIZACIJSKOJ MREŽI</t>
  </si>
  <si>
    <r>
      <rPr>
        <sz val="10"/>
        <rFont val="Times New Roman"/>
        <family val="1"/>
        <charset val="238"/>
      </rPr>
      <t xml:space="preserve">Izvedba  tipskih  armiranobetonskih  revizionih vodonepropusnih okana.
Unutarnja dimenzija revizionog okna 0,6 x 0,6 metara, visina prema projektu (prosječna visina 1,20 m). Debljine dna, stijenki i gornje ploče okna su 20 cm, a stjenke “grla“ 15 cm. Stavkom obuhvaćeno:
</t>
    </r>
    <r>
      <rPr>
        <sz val="9"/>
        <rFont val="Times New Roman"/>
        <family val="1"/>
        <charset val="238"/>
      </rPr>
      <t xml:space="preserve">Izrada podloge (d=7cm) betona MB - 10. Izrada dna okna betonom MB - 30.
Izrada armiranobetonskih zidova okna MB - 30. Izrada armiranobetonske ploče okna MB– 30. Izrada oplate zidova
Izrada oplate ploča (sa podupiranje) Ugradba potrebne armature
Izrada kinete okna betonom MB – 20 i naknadnim žbukanjem cementnim mortom 1:2
Dobava i ugradnja lijevano željeznih penjalica, K-1018, S2, 3 kom/m'</t>
    </r>
  </si>
  <si>
    <t xml:space="preserve">Komplet funkcionalna izvedba tipskih armirano betonskih vodonepropusnih kontrolnih okana prema navedenim markama betona s potrebnom armaturom prema tipskom nacrtu, kao i isporuka sveg potrebnog materijala uz dokaz kvalitete. Unutarnje površine izvesti u blanjanoj oplati ili ih ožbukati vodonepropusnom žbukom besprijekornog svojstva i granulometrijskog sastava.</t>
  </si>
  <si>
    <t xml:space="preserve"> Obračun prema broju izvedenih okana.</t>
  </si>
  <si>
    <t xml:space="preserve">- okno unutrašnje dim. 0,6 x 0,6 m</t>
  </si>
  <si>
    <t xml:space="preserve">Dobava i ugradnja lijevano željeznih poklopaca na armirano betonsku ploču okna,  septičke taložnice i revizionih okana, klase nosivosti prema HRN-EN 1433-2005 sa oznakom “KANALIZACIJA“.</t>
  </si>
  <si>
    <t xml:space="preserve">-klase A (A 15 - nosivosti do 15 kN).</t>
  </si>
  <si>
    <t xml:space="preserve">-klase B (B 125 - nosivosti do 125 kN).</t>
  </si>
  <si>
    <t xml:space="preserve">Izvedba  trodjelne AB  vodonepropusne septičke jame. Unutarnja dimenzija okna 1,00 x 4,00 x 1,50  m. Debljine dna, stijenki i gornje ploče okna su 20 cm. Stavkom obuhvaćeno:
Izrada podloge (d=10cm) betona MB - 10. Izrada dna okna betonom MB - 30.
Izrada armiranobetonskih zidova okna MB - 30. Izrada armiranobetonske ploče okna MB– 30. Izrada oplate zidova. Izrada oplate ploča (sa podupiranjem). Ugradnja potrebne armature
Izrada kinete okna betonom MB – 20 i naknadnim žbukanjem cementnim mortom 1:2
Dobava i ugradnja lijevano željeznih penjalica, K-1018, S2, 3 kom/m'.</t>
  </si>
  <si>
    <t xml:space="preserve">Komplet funkcionalna izvedba trodjelne armiranobetonske  vodonepropusne sabirne jame prema navedenim markama betona s potrebnom armaturom prema nacrtu, kao i isporuka sveg potrebnog materijala uz dokaz kvalitete. Unutarnje površine izvesti u blanjanoj oplati ili ih ožbukati vodonepropusnom žbukom besprijekornog svojstva i granulometrijskog sastava.</t>
  </si>
  <si>
    <r>
      <rPr>
        <sz val="10"/>
        <rFont val="Times New Roman"/>
        <family val="1"/>
        <charset val="238"/>
      </rPr>
      <t xml:space="preserve">- vodonepropusna septička jama 5,40 m</t>
    </r>
    <r>
      <rPr>
        <vertAlign val="superscript"/>
        <sz val="10"/>
        <rFont val="Times New Roman"/>
        <family val="1"/>
        <charset val="238"/>
      </rPr>
      <t xml:space="preserve">3</t>
    </r>
  </si>
  <si>
    <t xml:space="preserve">UKUPNO GRAĐEVINSKI RADOVI NA VOD. I KAN. MREŽI</t>
  </si>
  <si>
    <t xml:space="preserve">Ispitivanje vodonepropusnosti      kanalizacijskih cjevovoda i objekata na kanalizacijskoj mreži. Stavka obuhvaća nabavu potrebne opreme, njen transport duž cjevovoda, dopremu vode za tlačnu probu te izradu pripadnih atesta o vodonepropusnosti.</t>
  </si>
  <si>
    <t xml:space="preserve">B) VANJSKA KANALIZACIJA - UKUPNO</t>
  </si>
  <si>
    <t xml:space="preserve">GRAĐEVINSKI RADOVI NA KAN. MREŽI</t>
  </si>
  <si>
    <t xml:space="preserve">C) UNUTARNJI VODOVOD I KANALIZACIJA</t>
  </si>
  <si>
    <t xml:space="preserve">GRAĐEVINSKI RADOVI</t>
  </si>
  <si>
    <t xml:space="preserve">Obilježavanje (iscrtavanje) svih trasa predviđenih za ugradnju vodovodnih i kanalizacijskih cijevi te položaja sanitarija, prije izvođenja radova, radi eventualnog usklaivanja sa ostalim instalacijama.</t>
  </si>
  <si>
    <t xml:space="preserve">Građevinski radovi na izvedbi instalacije unutarnjeg vodovoda i kanalizacije.</t>
  </si>
  <si>
    <t xml:space="preserve">Stavkom obuhvaćeno:</t>
  </si>
  <si>
    <t xml:space="preserve">● izrada šliceva u zidu za ugradnju vodovoda i kanalizacije</t>
  </si>
  <si>
    <t xml:space="preserve">● iskop, planiranje, pješčana posteljica i obloga za potrebe temeljnog razvoda kanalizacije</t>
  </si>
  <si>
    <t xml:space="preserve">● izrada prodora kroz zidove</t>
  </si>
  <si>
    <t xml:space="preserve">●  izrada  prodora  kroz  betonske elemente  (grede, stropna rebra, stropna ploča, temeljna greda)</t>
  </si>
  <si>
    <t xml:space="preserve">● zidarska obrada šliceva u zidu</t>
  </si>
  <si>
    <t xml:space="preserve">● zidarski radovi na ugradnji sanitarnih uređaja i  sanitarne opreme</t>
  </si>
  <si>
    <t xml:space="preserve">● zatvaranje prodora u betonskim elementima nakon montaže cijevi</t>
  </si>
  <si>
    <t xml:space="preserve">● odvoz svega otpadnog materijala na gradilišni deponij</t>
  </si>
  <si>
    <t xml:space="preserve">Ova pozicija obuhvaća sav potreban rad, materijal i prijevoz za izvršenje svih potrebnih radova.</t>
  </si>
  <si>
    <t xml:space="preserve">MONTERSKI RADOVI UNUTARNJI VODOVOD</t>
  </si>
  <si>
    <r>
      <rPr>
        <sz val="10"/>
        <rFont val="Times New Roman"/>
        <family val="1"/>
        <charset val="238"/>
      </rPr>
      <t xml:space="preserve">Dobava  i  montaža  vodovodnih  polipropilenskih  PP-R  (80) cijevi za </t>
    </r>
    <r>
      <rPr>
        <b val="true"/>
        <sz val="10"/>
        <rFont val="Times New Roman"/>
        <family val="1"/>
        <charset val="238"/>
      </rPr>
      <t xml:space="preserve">hladnu</t>
    </r>
    <r>
      <rPr>
        <sz val="10"/>
        <rFont val="Times New Roman"/>
        <family val="1"/>
        <charset val="238"/>
      </rPr>
      <t xml:space="preserve"> vodu.
Cijevi serije SDR 11, prema DIN 8077/DIN EN ISO 15874-2, za hladnu vodu.
Polaganje cijevi izvesti prema pravilu struke (uputama proizvođača), koristeći odgovarajuće cijevne  obujmice s gumenim obujmicama, vodeći računa o načinu pričvršćenja odnosno mjestima čvrstih i kliznih točaka.
U cijenu metra cijevi uračunati sve fazonske komade, spojni i brtveni materijal, materijal za pričvršćenje cijevne  mreže, odnosnu sav potreban rad i materijal za ugradnju cijevi u zidni šlic, vertikalni kanal te spušteni strop.
Obračun prema m' ugrađene cijevi.</t>
    </r>
  </si>
  <si>
    <t xml:space="preserve">- d 25 x 3,5 mm</t>
  </si>
  <si>
    <t xml:space="preserve">- d 20 x 2,8 mm</t>
  </si>
  <si>
    <r>
      <rPr>
        <sz val="10"/>
        <rFont val="Times New Roman"/>
        <family val="1"/>
        <charset val="238"/>
      </rPr>
      <t xml:space="preserve">Izvedba  toplinske  izolacije  cijevi  </t>
    </r>
    <r>
      <rPr>
        <b val="true"/>
        <sz val="10"/>
        <rFont val="Times New Roman"/>
        <family val="1"/>
        <charset val="238"/>
      </rPr>
      <t xml:space="preserve">hladne</t>
    </r>
    <r>
      <rPr>
        <sz val="10"/>
        <rFont val="Times New Roman"/>
        <family val="1"/>
        <charset val="238"/>
      </rPr>
      <t xml:space="preserve">  vode,  prema  DIN1988, radi zaštite od orošavanja i grijanja.
Toplinska izolacija iz pjenastog materijala na bazi polietilena, toplinske  vodljivosti  λ≤0,0038  W/(mK),  debljina  izolacije  9 mm. Proizvod kao Tubolit DG  ili jednakovrijedan   ___________________. Obračun prema m' ugrađene cijevi.</t>
    </r>
  </si>
  <si>
    <t xml:space="preserve">- d 25 mm</t>
  </si>
  <si>
    <t xml:space="preserve">- d 20 mm</t>
  </si>
  <si>
    <r>
      <rPr>
        <sz val="10"/>
        <rFont val="Times New Roman"/>
        <family val="1"/>
        <charset val="238"/>
      </rPr>
      <t xml:space="preserve">Dobava  i  montaža  vodovodnih  polipropilenskih  PP-R  (80) cijevi za </t>
    </r>
    <r>
      <rPr>
        <b val="true"/>
        <sz val="10"/>
        <rFont val="Times New Roman"/>
        <family val="1"/>
        <charset val="238"/>
      </rPr>
      <t xml:space="preserve">toplu</t>
    </r>
    <r>
      <rPr>
        <sz val="10"/>
        <rFont val="Times New Roman"/>
        <family val="1"/>
        <charset val="238"/>
      </rPr>
      <t xml:space="preserve"> vodu.
Kompozitne cijevi serije SDR 7,4, prema SKZ  A 314, OVGV W 1.382, za toplu vodu.
Polaganje cijevi izvesti prema pravilu struke (uputama proizvođača), koristeći odgovarajuće cijevne  obujmice s gumenim obujmicama, vodeći računa o načinu pričvršćenja odnosno mjestima čvrstih i kliznih točaka.
U cijenu metra cijevi uračunati sve fazonske komade, spojni i brtveni materijal, materijal za pričvršćenje cijevne  mreže, odnosnu sav potreban rad i materijal za ugradnju cijevi u zidni šlic, vertikalni kanal te spušteni strop.
Obračun prema m' ugrađene cijevi.</t>
    </r>
  </si>
  <si>
    <r>
      <rPr>
        <sz val="10"/>
        <rFont val="Times New Roman"/>
        <family val="1"/>
        <charset val="238"/>
      </rPr>
      <t xml:space="preserve">Izvedba toplinske izolacije cijevi </t>
    </r>
    <r>
      <rPr>
        <b val="true"/>
        <sz val="10"/>
        <rFont val="Times New Roman"/>
        <family val="1"/>
        <charset val="238"/>
      </rPr>
      <t xml:space="preserve">tople</t>
    </r>
    <r>
      <rPr>
        <sz val="10"/>
        <rFont val="Times New Roman"/>
        <family val="1"/>
        <charset val="238"/>
      </rPr>
      <t xml:space="preserve"> vode, prema propisu o štednji energije EnEV, radi štednje energije.
Toplinska izolacija iz pjenastog materijala na bazi polietilena, toplinske vodljivosti λ≤0,0038 W/(mK). Debljina izolacije za cijevi profila DN 40 i DN 32 je 20 mm, a debljina izolacije za manje cijevi je 13 mm.
Proizvod      kao       Tubolit      DG       ili       jednakovrijedan____________________. Obračun prema m' ugrađene cijevi.</t>
    </r>
  </si>
  <si>
    <t xml:space="preserve">Isporuka i montaža podžbuknog kuglastog ravnog ventila za hladnu i toplu vodu, PN10, sa poniklanom kapom na navoj.</t>
  </si>
  <si>
    <r>
      <rPr>
        <sz val="10"/>
        <rFont val="Symbol"/>
        <family val="1"/>
        <charset val="2"/>
      </rPr>
      <t xml:space="preserve">F</t>
    </r>
    <r>
      <rPr>
        <sz val="10"/>
        <rFont val="Times New Roman"/>
        <family val="1"/>
        <charset val="238"/>
      </rPr>
      <t xml:space="preserve">20</t>
    </r>
  </si>
  <si>
    <t xml:space="preserve">Isporuka i montaža nadžbuknog kuglastog ravnog ventila za hladnu vodu, PN10, sa poniklanom rozetom i kapom na navoj.</t>
  </si>
  <si>
    <r>
      <rPr>
        <sz val="10"/>
        <rFont val="Symbol"/>
        <family val="1"/>
        <charset val="2"/>
      </rPr>
      <t xml:space="preserve">F</t>
    </r>
    <r>
      <rPr>
        <sz val="10"/>
        <rFont val="Times New Roman"/>
        <family val="1"/>
        <charset val="238"/>
      </rPr>
      <t xml:space="preserve">25</t>
    </r>
  </si>
  <si>
    <t xml:space="preserve">MONTERSKI RADOVI UNUTARNJI VODOVOD UKUPNO</t>
  </si>
  <si>
    <t xml:space="preserve">MONTERSKI RADOVI UNUTARNJA KANALIZACIJA</t>
  </si>
  <si>
    <t xml:space="preserve">Dobava i montaža cijevi za kanalizaciju iz polipropilena (PP), za primjenu unutar zgrada, prema HRN EN 1451-1. Spajanje cijevi izvoditi namjenskim labirint brtvama. Cijevi polagati u pod  objekta,  šliceve  izvedene  u  zidovima  objekta,  zidne usjeke i proboje.
Cijevi o zid i strop pričvrstiti dvodijelnim cijevnim pocinčanim pričvrsnicama sa gumenom oblogom.
U cijenu uračunati pričvršćenje cijevne mreže o zid i strop, ugradnju u podne kanale (temeljni razvod), montažu  spojnih  (fazonskih)  komada  za kanalizaciju, iz polipropilena (PP), za primjenu unutar zgrada, prema HRN EN 1451-1 kao i sav spojni, brtveni i montažni materijal.
Obračun prema m' cijevi.</t>
  </si>
  <si>
    <t xml:space="preserve">- DN 110 PP </t>
  </si>
  <si>
    <t xml:space="preserve">- DN 50 PP</t>
  </si>
  <si>
    <t xml:space="preserve">Nabava, doprema i ugradnja podnih slivnika sa sifonom. Slivnik je pokriven kromiranom rešetkom čija se visina prilagođava debljini podne obloge. Obračun po komadu ugrađenog, izoliranog i ispitanog slivnika.</t>
  </si>
  <si>
    <t xml:space="preserve">Dobava i montaža fleksibilnog WC priključka sa manžetom, duljine do 15 cm, za izvedbu priključka WC-školjke na instalaciju kanalizacije.</t>
  </si>
  <si>
    <t xml:space="preserve">MONTERSKI RADOVI UNUTARNJA KAN. UKUPNO</t>
  </si>
  <si>
    <t xml:space="preserve">SANITARIJE I OPREMA</t>
  </si>
  <si>
    <t xml:space="preserve">Dobava i montaža monoblok WC školjke,  prema HRN U.N5.121, iz keramike klase A. Proizvod kao "Liv" ili jednakovrijedan.                                                                                                Komplet funkcionalna izvedba uključuje svu oprema za montažu i priključenje na kanalizacijsku mrežu sa:
● odgovarajućom daskom za sjedenje iz plastificiranog drveta, s poklopcem i metalnim šarkama
● montažnim elementom za pričvršćenje WC školjke                                                                               ● keramičkim dvokoličinskim vodokotlićem</t>
  </si>
  <si>
    <t xml:space="preserve">Dobava i montaža UMIVAONIKA iz keramike klase A, u bijeloj boji.  Umivaonik  postavljati  konzolno  na  zid.  Proizvod  kao
''ceramica dolomite'' Novella ili jednakovrijedan ________________________________.                                                                                                Komplet funkcionalna izvedba uključuje svu oprema za montažu i priključenje na vodovodnu i kanalizacijsku mrežu sa:
● Piletom i kromiranim sifonom Ø 32 (gdje isto nije obuhvaćeno u stavci vodovodne armature)
● Čepom i lančićem
● Priborom za brtvljenje i pričvršćenje
</t>
  </si>
  <si>
    <t xml:space="preserve">umivaonik -jednostruki</t>
  </si>
  <si>
    <t xml:space="preserve">   Isporuka i montaža mini blok kuhinje 100x87,5x60 sa pripadajućim aparatima (el. grijač, sudoper i frižider) u prostoriji čajne kuhinje. </t>
  </si>
  <si>
    <t xml:space="preserve">Dobava i montaža nadpultnog električnog bojlera (el. zatvorene tlačne grijalice vode) u sanitarijama prizemlja, volumena 10l, kvalitete kao Gorenje Tiki TEG 10 N 10 Lit, ili jednakovrijedan ______________________ uključivo montažni materijal.</t>
  </si>
  <si>
    <t xml:space="preserve">SANITARIJE I OPREMA UKUPNO</t>
  </si>
  <si>
    <t xml:space="preserve">Pregledavanje spojeva i funkcionalno ispitivanje vodovodne mreže, prema DIN 1988, odnosno naputku proizvođača cijevi. Stavka obuhvaća nabavu potrebne opreme, njen transport, dobavu i dopremu vode za tlačnu probu,sve do uspješnog nalaza, koji će se zapisnički evidentirati.</t>
  </si>
  <si>
    <t xml:space="preserve">Dezinfekcija te ispiranje kompletne vodovodne mreže sredstvom za dezinfekciju od strane ovlaštene ustanove. Stavka obuhvaća uzimanje uzoraka vode, analizu od strane ovlaštene organizacije u sklopu koje se izdaje odgovarajući nalaz o ispravnosti vode za piće.</t>
  </si>
  <si>
    <t xml:space="preserve">Pregledavanje  spojeva  i  funkcionalno  ispitivanje kanalizacijske mreže, vodom, sve prema pozitivnim propisima i uputama nadzornog inženjera.
Stavka obuhvaća nabavu potrebne opreme, njen transport, dobavu i dopremu vode za tlačnu probu,sve do uspješnog nalaza, koji će se zapisnički evidentirati.</t>
  </si>
  <si>
    <t xml:space="preserve">Čišćenje gradilišta. Stavka obuhvaća sukcesivno čišćenje radnog prostora tijekom izvođenja pojedinih radova kao i završno čišćenje nakon montaže sanitarija. Uključivo odvoz otpadnog materijala na gradilišni deponij, te po završetku radova   nakupljeni  otpadni   materijal   odvesti   na   gradski deponij.</t>
  </si>
  <si>
    <t xml:space="preserve">C) UNUTARNJI VODOVOD I KANALIZACIJA - UKUPNO</t>
  </si>
  <si>
    <t xml:space="preserve"> INSTALACIJA VODOVODA I KANALIZACIJE</t>
  </si>
  <si>
    <t xml:space="preserve">VANJSKI VODOVOD UKUPNO</t>
  </si>
  <si>
    <t xml:space="preserve">VANJSKA KANALIZACIJA UKUPNO</t>
  </si>
  <si>
    <t xml:space="preserve">UNUTARNJI VODOVOD I KANALIZACIJA UKUPNO</t>
  </si>
  <si>
    <t xml:space="preserve">INVESTITOR:</t>
  </si>
  <si>
    <t xml:space="preserve">OPĆINA SOKOLOVAC</t>
  </si>
  <si>
    <t xml:space="preserve">GRAĐEVINA:</t>
  </si>
  <si>
    <t xml:space="preserve">IZGRADNJA KOMUNALNE</t>
  </si>
  <si>
    <t xml:space="preserve">GRAĐEVINE - mrtvačnica </t>
  </si>
  <si>
    <t xml:space="preserve">LOKACIJA:</t>
  </si>
  <si>
    <t xml:space="preserve">SRIJEM</t>
  </si>
  <si>
    <t xml:space="preserve">k.č.br. 271/2 k.o. Srijem</t>
  </si>
  <si>
    <t xml:space="preserve">BROJ TD:</t>
  </si>
  <si>
    <t xml:space="preserve">170916</t>
  </si>
  <si>
    <t xml:space="preserve">ZAJEDNIČKA OZNAKA:</t>
  </si>
  <si>
    <t xml:space="preserve">08/2017</t>
  </si>
  <si>
    <t xml:space="preserve">            </t>
  </si>
  <si>
    <r>
      <rPr>
        <b val="true"/>
        <sz val="10"/>
        <rFont val="Arial"/>
        <family val="2"/>
        <charset val="238"/>
      </rPr>
      <t xml:space="preserve">                      </t>
    </r>
    <r>
      <rPr>
        <b val="true"/>
        <sz val="14"/>
        <rFont val="Arial"/>
        <family val="2"/>
        <charset val="238"/>
      </rPr>
      <t xml:space="preserve"> SPECIFIKACIJA MATERIJALA I RADOVA</t>
    </r>
  </si>
  <si>
    <t xml:space="preserve"> ELEKTROINSTALACIJE</t>
  </si>
  <si>
    <t xml:space="preserve"> rujan 2017.</t>
  </si>
  <si>
    <t xml:space="preserve">OPĆI NAPUTCI</t>
  </si>
  <si>
    <t xml:space="preserve">Radove treba izvesti točno prema opisu troškovnika, a u stavkama gdje nije objašnjen način rada i posebne osobine finalnog produkta, izvođač je dužan pridržavati se uobičajenog načina rada, uvažavajući odredbe važećih standarda, uz obvezu izvedbe kvalitetnog proizvoda.</t>
  </si>
  <si>
    <t xml:space="preserve">Osim toga, izvođač je obvezan pridržavati se uputa projektanta/nadzora u svim pitanjima koja se odnose na izbor i obradu materijala i način izvedbe pojedinih detalja, ukoliko to nije već detaljno opisano troškovnikom, a naročito u slučajevima kada se zahtjeva izvedba van propisanih standarda.</t>
  </si>
  <si>
    <t xml:space="preserve">Sav materijal za izgradnju mora biti kvalitetan i mora odgovarati opisu troškovnika i postojećim građevinskim propisima.</t>
  </si>
  <si>
    <t xml:space="preserve">U slučaju da opis pojedine stavke nije dovoljno jasan, mjerodavna je samo uputa i tumačenje projektanta/nadzora. O tome se izvođač treba informirati već prilikom sastavljanja jedinične cijene.</t>
  </si>
  <si>
    <t xml:space="preserve">Cijene pojedinih radova moraju sadržavati sve elemente koji određuju cijenu gotovog proizvoda, a u skladu sa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 nakon proučenog prijedloga izvođača</t>
  </si>
  <si>
    <t xml:space="preserve">Terminski planovi koje predoči investitor, odnosno generalni izvođač obvezujući su. Radovi će po potrebi uslijediti uz povećan broj osoblja, odnosno radom noću ili vikendom. Montaža kao i svi termini trebaju uslijediti uz koordinaciju svih tvrtki koje sudjeluju u gradnji. Za izvedbu montaže uvijek važe najnoviji i važeći projekti za izvođenje. Ukoliko bi se pojavile sumnje u pogledu izvedbe, odmah treba o tome pismeno izvijestiti investitora. </t>
  </si>
  <si>
    <t xml:space="preserve">Za izbor materijala i izvedbu važe nacionalni i međunarodni standardi i odredbe kao i priznata pravila struke.</t>
  </si>
  <si>
    <t xml:space="preserve">Cijene iz ponude su fiksne cijene tijekom cijelog vremena gradnje. Promjene cijena ne utječu na jedinstvene cijene. </t>
  </si>
  <si>
    <t xml:space="preserve">U jedinstvenoj cijeni svih pozicija sadržani su svi troškovi i materijal potrebni za besprijekornu izvedbu.</t>
  </si>
  <si>
    <t xml:space="preserve">Ateste ugrađenih materijala i uređaja,  mjerne protokole izdane od ovlaštenih institucija i dokumentaciju izvedenog stanja  treba priložiti prije tehničkog pregleda. </t>
  </si>
  <si>
    <t xml:space="preserve">Jamstvo počinje teći s danom kad investitor ili njegov punomoćnik izvrše prijam objekta bez nedostataka. Pretpostavka za ovaj prijam je predočenje potvrda o uspjelom tehničkom pregledu.</t>
  </si>
  <si>
    <t xml:space="preserve">Izvedba kabelskih trasa treba uslijediti u suglasnosti i uz koordinaciju svih sudionika u gradnji kao i svih vlasnika podzemnih komunalnih instalacija. Vodove, koji trebaju biti položeni radi održavanja funkcionalnosti, treba položiti s odobrenim materijalom za polaganje. </t>
  </si>
  <si>
    <t xml:space="preserve">Spajanje u slobodnostojećem kabelskom razvodnom ormaru kao i polaganje napojnog kabela od NN mreže do SPMO-a je u nadležnosti Hrvatske elektroprivrede.</t>
  </si>
  <si>
    <t xml:space="preserve">Dodatni radovi smiju se izvoditi samo kad ih naloži i odobri investitor. </t>
  </si>
  <si>
    <t xml:space="preserve">ELEKTROENERGETSKA INSTALACIJA</t>
  </si>
  <si>
    <t xml:space="preserve">jed. mj.</t>
  </si>
  <si>
    <t xml:space="preserve">količina</t>
  </si>
  <si>
    <t xml:space="preserve">Jed. cijena</t>
  </si>
  <si>
    <t xml:space="preserve">Ukupna cijena</t>
  </si>
  <si>
    <t xml:space="preserve">Izrada glavnog napojnog voda od  SPMO ormara do razdjelnika  (RO) koji se sastoji iz slijedećeg:</t>
  </si>
  <si>
    <t xml:space="preserve">okitem cijev fi50mm</t>
  </si>
  <si>
    <t xml:space="preserve">m</t>
  </si>
  <si>
    <r>
      <rPr>
        <sz val="11"/>
        <rFont val="Times New Roman"/>
        <family val="1"/>
        <charset val="238"/>
      </rPr>
      <t xml:space="preserve">PP00-2x10 mm</t>
    </r>
    <r>
      <rPr>
        <vertAlign val="superscript"/>
        <sz val="11"/>
        <rFont val="Times New Roman"/>
        <family val="1"/>
        <charset val="238"/>
      </rPr>
      <t xml:space="preserve">2</t>
    </r>
    <r>
      <rPr>
        <sz val="11"/>
        <rFont val="Times New Roman"/>
        <family val="1"/>
        <charset val="238"/>
      </rPr>
      <t xml:space="preserve"> </t>
    </r>
  </si>
  <si>
    <t xml:space="preserve">Dobava i ugradnja ugradnog PVC dvorednog zaštitno izoliranog glavnog razvodnog ormara RO, sa cilindar bravicom i neprozirnim vratima, kompletno ožičen ugrađen u prostoru odarnice koji se sastoji od:</t>
  </si>
  <si>
    <t xml:space="preserve">zaštitna strujna sklopka FID 40/2/0,3A sa isklopnim elementom</t>
  </si>
  <si>
    <t xml:space="preserve">zaštitna strujna sklopka FID 25/2/0,03A</t>
  </si>
  <si>
    <t xml:space="preserve">automatski osigurač</t>
  </si>
  <si>
    <t xml:space="preserve">       1p, B 10 A, Schrack</t>
  </si>
  <si>
    <t xml:space="preserve">       1p, B 16 A, Schrack</t>
  </si>
  <si>
    <t xml:space="preserve">       1p, B 6 A, Schrack</t>
  </si>
  <si>
    <t xml:space="preserve">limitator prema PEES</t>
  </si>
  <si>
    <t xml:space="preserve">katodni odvodnik tip 2</t>
  </si>
  <si>
    <t xml:space="preserve">ožičavanje sa svim potrebnim radom i materijalom uključujući sabirnice, stezaljke, spojne kabele, spojni pribor (vijci), kabelske stopice, zaštitne izolacione pregrade, bravice i natpisne pločice te shemu izvedenog stanja.</t>
  </si>
  <si>
    <t xml:space="preserve">                                                komplet</t>
  </si>
  <si>
    <t xml:space="preserve">Dobava i polaganje podžbukno ojačanih PVC instalacijskih cijevi:</t>
  </si>
  <si>
    <r>
      <rPr>
        <sz val="11"/>
        <rFont val="Times New Roman"/>
        <family val="1"/>
        <charset val="238"/>
      </rPr>
      <t xml:space="preserve">-</t>
    </r>
    <r>
      <rPr>
        <sz val="7"/>
        <rFont val="Times New Roman"/>
        <family val="1"/>
        <charset val="238"/>
      </rPr>
      <t xml:space="preserve">          </t>
    </r>
    <r>
      <rPr>
        <sz val="11"/>
        <rFont val="Times New Roman"/>
        <family val="1"/>
        <charset val="238"/>
      </rPr>
      <t xml:space="preserve">PVC cijev d 23 mm</t>
    </r>
  </si>
  <si>
    <r>
      <rPr>
        <sz val="11"/>
        <rFont val="Times New Roman"/>
        <family val="1"/>
        <charset val="238"/>
      </rPr>
      <t xml:space="preserve">-</t>
    </r>
    <r>
      <rPr>
        <sz val="7"/>
        <rFont val="Times New Roman"/>
        <family val="1"/>
        <charset val="238"/>
      </rPr>
      <t xml:space="preserve">          </t>
    </r>
    <r>
      <rPr>
        <sz val="11"/>
        <rFont val="Times New Roman"/>
        <family val="1"/>
        <charset val="238"/>
      </rPr>
      <t xml:space="preserve">PVC cijev d 16 mm</t>
    </r>
  </si>
  <si>
    <t xml:space="preserve">Dobava i polaganje kabela i vodiča u kanale i cijevi:</t>
  </si>
  <si>
    <r>
      <rPr>
        <sz val="11"/>
        <rFont val="Times New Roman"/>
        <family val="1"/>
        <charset val="238"/>
      </rPr>
      <t xml:space="preserve">PPy 5x1,5 mm</t>
    </r>
    <r>
      <rPr>
        <vertAlign val="superscript"/>
        <sz val="11"/>
        <rFont val="Times New Roman"/>
        <family val="1"/>
        <charset val="238"/>
      </rPr>
      <t xml:space="preserve">2</t>
    </r>
  </si>
  <si>
    <r>
      <rPr>
        <sz val="11"/>
        <rFont val="Times New Roman"/>
        <family val="1"/>
        <charset val="238"/>
      </rPr>
      <t xml:space="preserve">PPy 3x2,5 mm</t>
    </r>
    <r>
      <rPr>
        <vertAlign val="superscript"/>
        <sz val="11"/>
        <rFont val="Times New Roman"/>
        <family val="1"/>
        <charset val="238"/>
      </rPr>
      <t xml:space="preserve">2</t>
    </r>
  </si>
  <si>
    <r>
      <rPr>
        <sz val="11"/>
        <rFont val="Times New Roman"/>
        <family val="1"/>
        <charset val="238"/>
      </rPr>
      <t xml:space="preserve">PPy 3x1,5 mm</t>
    </r>
    <r>
      <rPr>
        <vertAlign val="superscript"/>
        <sz val="11"/>
        <rFont val="Times New Roman"/>
        <family val="1"/>
        <charset val="238"/>
      </rPr>
      <t xml:space="preserve">2</t>
    </r>
  </si>
  <si>
    <r>
      <rPr>
        <sz val="11"/>
        <rFont val="Times New Roman"/>
        <family val="1"/>
        <charset val="238"/>
      </rPr>
      <t xml:space="preserve">P/F 6mm</t>
    </r>
    <r>
      <rPr>
        <vertAlign val="superscript"/>
        <sz val="11"/>
        <rFont val="Times New Roman"/>
        <family val="1"/>
        <charset val="238"/>
      </rPr>
      <t xml:space="preserve">2</t>
    </r>
  </si>
  <si>
    <r>
      <rPr>
        <sz val="11"/>
        <rFont val="Times New Roman"/>
        <family val="1"/>
        <charset val="238"/>
      </rPr>
      <t xml:space="preserve">P/F 10mm</t>
    </r>
    <r>
      <rPr>
        <vertAlign val="superscript"/>
        <sz val="11"/>
        <rFont val="Times New Roman"/>
        <family val="1"/>
        <charset val="238"/>
      </rPr>
      <t xml:space="preserve">2</t>
    </r>
  </si>
  <si>
    <t xml:space="preserve">Dobava i montaža rasvjetnih tijela uključujući žarulje, fluo cijevi i ostali pribor za montažu, ugradnju i spajanje:</t>
  </si>
  <si>
    <t xml:space="preserve">Svjetiljka nadgradna, LED izvor svjetlosti, plastično kućište (ABS), difuzor od polikarbonata, efektivni svjetosni tok ili svjetlosni tok svjetiljke s uračunatim gubicima u optičkom sustavu min 1410lm, snaga sistema max 19W (LED izvor+driver), ukupna svjetlosna iskoristivost svjetiljke 74 lm/W, Ra&gt;80, temperatura boje svjetlosti 4000K, zaštita IP54, oznaka u projektu A5 ili jednakovrijedan proizvod __________________</t>
  </si>
  <si>
    <t xml:space="preserve">Nadgradna svjetiljka, plastično kučište, difuzor od UV stabilnog ojačanog polikarbonata, LED izvor svjetlosti, ukupni svjetlosni tok svjetiljke s uračunatim gubicima u optičkom sustavu min 1000lm, snaga sistema 13W (LED izvor + driver), svjetlotehnička iskoristivost svjetiljke min 78 lm/W, boja svjetlosti 3000K, mehanička zaštita IK10, zaštita od zaprljanja IP65, životni vijek 50 000 sati uz L70B50, dimenzije: 301x95mm, kao tip: Opple LEDWall-Mounted Rd300-13W-4000-WH 140051998, oznaka u projektu A1 ili jednakovrijedan proizvod __________</t>
  </si>
  <si>
    <t xml:space="preserve">Svjetiljka sigurnosna za rasvjetu evakuacijskog puta, LED izvor svjetlost, autonomija 1h, pripravni spoj, 2W, 250lm, IP65, kao tip: Awex ETE/2W/C/1/SA/PT/WH EXIT 2W LED  250 lm STANDARD IP65 1h battery non-maintained with manual test button white color, oznaka u projektu P1 ili jednakovrijedan proizvod __________</t>
  </si>
  <si>
    <t xml:space="preserve">Svjetiljka za označavanje evakuacijskoga puta, s jednostranim piktogramom, LED izvor svjetlosti, vrijeme autonomije 1h, 1W, stalni spoj, funkcija autotesta, IP65, kao tip: Awex EXIT ETE/1W/C/1/SA/PT/WH EXIT PREMIUM 1W LED IP65 1h maintained/non-maintained white smjer kretanja ravno oznaka u projektu P2 ili jednakovrijedan proizvod __________</t>
  </si>
  <si>
    <t xml:space="preserve">Dobava i montaža sklopnih materijala, komplet, proizvod kao Legrand, serije Valena, okvir bijele boje ili jednakovrijedan proizvod _________:</t>
  </si>
  <si>
    <t xml:space="preserve">prekidač obični</t>
  </si>
  <si>
    <t xml:space="preserve">prekidač serijski</t>
  </si>
  <si>
    <t xml:space="preserve">priključnica 230V, 16 A, 2P+PE p/ž s poklopcem</t>
  </si>
  <si>
    <t xml:space="preserve">priključnica 230V, 16 A, 2P+PE p/ž</t>
  </si>
  <si>
    <t xml:space="preserve">nadgradna sklopka za paljenje vanjske rasvjete okoliša, 0-1</t>
  </si>
  <si>
    <t xml:space="preserve">Dobava, montaža i spajanje tipkala za daljinski isklop glavne sklopke.</t>
  </si>
  <si>
    <t xml:space="preserve">1.08.</t>
  </si>
  <si>
    <t xml:space="preserve">Dobava, ugradnja i spajanje kutije za izjednačenje potencijala.</t>
  </si>
  <si>
    <t xml:space="preserve">1.09.</t>
  </si>
  <si>
    <t xml:space="preserve">Dobava i spajanje PVC razvodnih kutija D 9045, Hensel.</t>
  </si>
  <si>
    <t xml:space="preserve">1.10.</t>
  </si>
  <si>
    <t xml:space="preserve">Izjednačenje potencijala metalnih masa na građevini pomoću vijaka i stopice 6 mm2.</t>
  </si>
  <si>
    <t xml:space="preserve">1.11.</t>
  </si>
  <si>
    <t xml:space="preserve">Izjednačenje potencijala metalnih masa sanitarnih prostora pomoću vijaka i obujmica.</t>
  </si>
  <si>
    <t xml:space="preserve">1.12.</t>
  </si>
  <si>
    <t xml:space="preserve">Sitni, spojni, montažni i izolacijski pribor.</t>
  </si>
  <si>
    <t xml:space="preserve">1.13.</t>
  </si>
  <si>
    <t xml:space="preserve">Dobava i polaganje trake FeZn 20x3 mm sa spojem na temeljni uzemljivač. Traka se polaže za  uzemljenje  metalne ograde prilazne rampe.</t>
  </si>
  <si>
    <t xml:space="preserve">1.14.</t>
  </si>
  <si>
    <t xml:space="preserve">Spajanje pogona strojarskih instalacija, grijanja i hlađenja prema shemama proizvođača.</t>
  </si>
  <si>
    <t xml:space="preserve">1.15.</t>
  </si>
  <si>
    <t xml:space="preserve">Urediti, održavati a nakon završetka gradnje ukloniti privremeni priključak gradilišta na električnu mrežu. Način izvedbe, profil kabela, razvodni ormar sa brojilom i sve ostalo sukladno uvjetima iz EES koje je dužan ishoditi Izvođač. Priključkom će se koristiti svi Izvođači sukladno ugovornim odnosima o podmirenju troškova energenata, komplet.</t>
  </si>
  <si>
    <t xml:space="preserve">1.16.</t>
  </si>
  <si>
    <t xml:space="preserve">Izrada podžbuknog rastavnog mjernog spoja na preklop s dva vijka M10, komplet sa kutijom 95x95.</t>
  </si>
  <si>
    <t xml:space="preserve">1.17.</t>
  </si>
  <si>
    <t xml:space="preserve">Samo montaža samostojećeg  priključno mjernog ormarića SPMO (tip SPMO-a određuje distributer HEP ODS d.o.o. “Elektra“ Koprivnica) na poziciju prema projektu i prema PEES, komplet sa tipskim betonskim temeljem. Spajanje i dobava materijala kao i sama izvedba NN priključka izvodi HEP ODS prema Ugovoru.                                                  </t>
  </si>
  <si>
    <t xml:space="preserve">1.18.</t>
  </si>
  <si>
    <t xml:space="preserve">Izlazak na teren predstavnika HEP ODS za određivanje mikrolokacije EE objekata te poštivanja posebnih uvjeta, komplet.</t>
  </si>
  <si>
    <t xml:space="preserve">1.19.</t>
  </si>
  <si>
    <t xml:space="preserve">Ispitivanje električne instalacije te izdavanje ispitnih protokola ili atesta. U stavku je uključena i dobava dokaza kvalitete svih ugrađenih materijala i opreme od pojedinog proizvođača. </t>
  </si>
  <si>
    <t xml:space="preserve">UKUPNO :</t>
  </si>
  <si>
    <t xml:space="preserve">INSTALACIJA RASVJETE OKOLIŠA</t>
  </si>
  <si>
    <t xml:space="preserve">Iskop i betoniranje tipskih betonskih temelja prema tipu stupa, komplet sa uvodnim PEHD cijevima, uzemljenjem i montažom stupa, komplet.</t>
  </si>
  <si>
    <t xml:space="preserve">Dobava dekorativnog rasvjetnog stupa okrugle izvedbe visine 6m, nasadnik ɸ60,  sa temeljnom pločom, vruče cinčani i plastificirani u boju svjetiljke + sidreni vijci M18x850, kabliranje unutar stupa, montaža i spajanje razdjelnice stupa, komplet</t>
  </si>
  <si>
    <t xml:space="preserve">Dobava i montaža cestovne LED svjetiljke, aluminijsko kućište, optički sustava načinjen od PMMA leća, pokrov svjetiljke kaljeno staklo  (ULOR = 0%), ukupni svjetlosni tok izvora svjetlosti 4500lm, snaga sistema svjeitljke 30W (LED izvor+driver), svjetlosna iskoristivnost svjetiljke LOR 88%, svjetlotehnička iskoristivnost svjeitljke 132 lm/W, boja svjetlosti 4000K, uzvrta boje Ra 70, zaštita od zaprljanja IP66, mehanička otpornost IK08, životni vijek 100 000 sati (uz L80B10), električna klasa I, kao tip:  Philips ClearWay BGP303 LED45-4S/740 PSR I DW10 42/60 ili jednakovrijedan proizvod _________</t>
  </si>
  <si>
    <r>
      <rPr>
        <sz val="11"/>
        <rFont val="Times New Roman"/>
        <family val="1"/>
        <charset val="238"/>
      </rPr>
      <t xml:space="preserve">Dobava i polaganje napojnog kabela  vanjske rasvjete tip PP00y 3x2,5 mm</t>
    </r>
    <r>
      <rPr>
        <vertAlign val="superscript"/>
        <sz val="11"/>
        <rFont val="Arial"/>
        <family val="2"/>
        <charset val="238"/>
      </rPr>
      <t xml:space="preserve">2</t>
    </r>
    <r>
      <rPr>
        <sz val="11"/>
        <rFont val="Arial"/>
        <family val="2"/>
        <charset val="238"/>
      </rPr>
      <t xml:space="preserve">. </t>
    </r>
    <r>
      <rPr>
        <sz val="11"/>
        <rFont val="Times New Roman"/>
        <family val="1"/>
        <charset val="238"/>
      </rPr>
      <t xml:space="preserve">U rov položiti i PVC traku upozorenja sa natpisom "PAZI ENERGETSKI KABEL" i to 40 cm iznad kabela te zaštitnu okiten cijev fi32mm. Spajanje kabela na oba kraja.</t>
    </r>
  </si>
  <si>
    <t xml:space="preserve">Dobava i razastiranje pijeska na dno kanala za izradu posteljice prije i nakon polaganja polaganja kabela debljine 10cm.</t>
  </si>
  <si>
    <t xml:space="preserve">Provjera ispravnosti montaže i ispitivanje funkcionalnosti, izdavanje ispitnih protokola, pribavljanje atestnih i garantnih listova i puštanje u pogon.</t>
  </si>
  <si>
    <t xml:space="preserve">Strojni iskop zemlje III i IV kategorije za polaganje napojnog kabela vanjske rasvjete te glavnog napojnog kabela od SPMO do objekta i rov za uzemljenje ograde, rov širine 40 cm i dubine 0,8 m. U stavku uključiti i ponovno zatrpavanje istog rova nakon polaganja kabela i uzemljenja te sanaciju okoliša.</t>
  </si>
  <si>
    <t xml:space="preserve">UKUPNO:</t>
  </si>
  <si>
    <t xml:space="preserve">GROMOBRANSKA INSTALACIJA</t>
  </si>
  <si>
    <t xml:space="preserve">Dobava i polaganje pocinčane trake FeZn 25 x 4 mm za izradu temeljnog uzemljivača, gromobranskih spustova, uzemljenja ograde i sabirnice za izjednačenje potencijala. </t>
  </si>
  <si>
    <t xml:space="preserve">Dobava i polaganje Al punog vodiča fi 8 mm za izvedbu p/ž gromobranskih odvoda i krovne hvataljke. </t>
  </si>
  <si>
    <t xml:space="preserve">Dobava i montaža slijedećeg gromobranskog pribora:</t>
  </si>
  <si>
    <t xml:space="preserve">stezaljka za limeni opšav Al fi 8mm</t>
  </si>
  <si>
    <t xml:space="preserve">obujmica za kišnu vertikalu</t>
  </si>
  <si>
    <t xml:space="preserve">križna spojnica u betonu N.B4.936</t>
  </si>
  <si>
    <t xml:space="preserve">križna spojnica za Al fi 8mm</t>
  </si>
  <si>
    <t xml:space="preserve">krovni nosač za Al fi 8mm prema tipu pokrova</t>
  </si>
  <si>
    <t xml:space="preserve">Izrada p/ž rastavnog mjernog spoja na preklop s dva vijka M10 Al/FeZn.</t>
  </si>
  <si>
    <t xml:space="preserve">Spajanje opšava na limeni pokrov tipskom stezaljkom/varenim ili fiksnim spojem kao i spajanje svih metalnih dijelova na fasadi građevine, pristupne rampe za invalidne osobe te uzemljenje metalnih instalacija i metalne ograde okoliša.</t>
  </si>
  <si>
    <t xml:space="preserve">Ispitivanje otpora uzemljenja, provjera galvanske veze svih traka uzemljenja, odvoda i hvataljke, revizione knjige gromobranske instalacije te primopredaja, komplet.</t>
  </si>
  <si>
    <t xml:space="preserve">Dobava i polaganje pocinčane trake FeZn 20 x 3 mm za izradu uzemljivača vanjskih rasvjetnih stupova, komplet. </t>
  </si>
  <si>
    <r>
      <rPr>
        <sz val="7"/>
        <rFont val="Times New Roman"/>
        <family val="1"/>
        <charset val="238"/>
      </rPr>
      <t xml:space="preserve">            </t>
    </r>
    <r>
      <rPr>
        <sz val="16"/>
        <rFont val="Times New Roman"/>
        <family val="1"/>
        <charset val="238"/>
      </rPr>
      <t xml:space="preserve">REKAPITULACIJA</t>
    </r>
  </si>
  <si>
    <t xml:space="preserve">UKUPNO (kn) </t>
  </si>
  <si>
    <t xml:space="preserve">+ PDV</t>
  </si>
  <si>
    <t xml:space="preserve">SVEUKUPNO  </t>
  </si>
  <si>
    <t xml:space="preserve">1</t>
  </si>
  <si>
    <t xml:space="preserve">2</t>
  </si>
  <si>
    <t xml:space="preserve">redni broj</t>
  </si>
  <si>
    <t xml:space="preserve">naziv</t>
  </si>
  <si>
    <t xml:space="preserve">jed. mjera</t>
  </si>
  <si>
    <t xml:space="preserve">cijena</t>
  </si>
  <si>
    <t xml:space="preserve">ukupna cijena</t>
  </si>
  <si>
    <t xml:space="preserve">        </t>
  </si>
  <si>
    <t xml:space="preserve">INVESTITOR:     OPĆINA SOKOLOVAC </t>
  </si>
  <si>
    <t xml:space="preserve">                              Trg dr. Tomislava Bardeka 8, Sokolovac</t>
  </si>
  <si>
    <t xml:space="preserve">                             OIB: 05607600712</t>
  </si>
  <si>
    <t xml:space="preserve">GRAĐEVINA:     IZGRADNJA KOMUNALNE </t>
  </si>
  <si>
    <t xml:space="preserve">                            GRAĐEVINE</t>
  </si>
  <si>
    <t xml:space="preserve">                            – mrtvačnica u Srijemu</t>
  </si>
  <si>
    <t xml:space="preserve">LOKACIJA:        SRIJEM</t>
  </si>
  <si>
    <t xml:space="preserve">T.D:                    38-2017</t>
  </si>
  <si>
    <t xml:space="preserve">ZOP:                  08/2017    </t>
  </si>
  <si>
    <t xml:space="preserve">1.</t>
  </si>
  <si>
    <t xml:space="preserve">SUSTAV HLAĐENJA I GRIJANJA</t>
  </si>
  <si>
    <t xml:space="preserve">1.1</t>
  </si>
  <si>
    <t xml:space="preserve">Vanjska jedinica split sustava, namjenjena za vanjsku montažu - zaštićena od vremenskih utjecaja, s ugrađenim inverter kompresorima,  zrakom hlađenim kondenzatorom i svim potrebnim elementima za zaštitu, kontrolu i regulaciju uređaja i funkcionalni rad. Rashladni medij R32. </t>
  </si>
  <si>
    <t xml:space="preserve">Proizvod Panasonic tip: CU-UZ9-SKE</t>
  </si>
  <si>
    <t xml:space="preserve">slijedećih teh. karakteristika:</t>
  </si>
  <si>
    <t xml:space="preserve">Qh = 2,5 kW (0,85-3,0)</t>
  </si>
  <si>
    <t xml:space="preserve">N = 0,68  (0,25-0,9) kW    /   230 V - 50 Hz</t>
  </si>
  <si>
    <t xml:space="preserve">SEER = 6,2 klasa A++</t>
  </si>
  <si>
    <t xml:space="preserve">Qg = 3,15 kW (0,80-3,60)</t>
  </si>
  <si>
    <t xml:space="preserve">Pdesign kod -10°C = 1,9kW</t>
  </si>
  <si>
    <t xml:space="preserve">N = 0,78 (0,195-1,040) kW    /   230 V - 50 Hz</t>
  </si>
  <si>
    <t xml:space="preserve">SCOP = 3,8 klasa A</t>
  </si>
  <si>
    <t xml:space="preserve">Protok zraka h/g: 1872 / 1872m3/h</t>
  </si>
  <si>
    <t xml:space="preserve">Nivo zvučnog tlaka: hlađenje: 48 dBA</t>
  </si>
  <si>
    <t xml:space="preserve">Nivo zvučnog tlaka: grijanje: 49 dBA</t>
  </si>
  <si>
    <t xml:space="preserve">Dimenzije: 780 x 289 mm ; h = 542 mm</t>
  </si>
  <si>
    <t xml:space="preserve">Težina: 26 kg</t>
  </si>
  <si>
    <t xml:space="preserve">Maksimalna duljina razvoda: 3 do 15 m od čega visinski do 15 m.</t>
  </si>
  <si>
    <t xml:space="preserve">Priključak R32: tekuća faza: 6,35 mm</t>
  </si>
  <si>
    <t xml:space="preserve">Priključak R32: plinovita faza: 9,52 mm</t>
  </si>
  <si>
    <t xml:space="preserve">Radno područje: hlađenje: od +5 do 43°C</t>
  </si>
  <si>
    <t xml:space="preserve">Radno područje: grijanje: od -10 do 24°C</t>
  </si>
  <si>
    <t xml:space="preserve">1.2</t>
  </si>
  <si>
    <t xml:space="preserve">Unutarnja  jedinica zidne izvedbe sa maskom, opremljena ventilatorom, trobrzinskim elektromotorom, izmjenjivačem topline s direktnom ekspazijom freona, te svim potrebnim elementima za zaštitu, kontrolu i regulaciju uređaja i temperature. Jednica ima mogućnost spajanja kontaktnog komunikacijskog modula za upravljanje i komunikaciju.</t>
  </si>
  <si>
    <t xml:space="preserve">Proizvod Panasonic tip: CS-UZ9-SKE</t>
  </si>
  <si>
    <t xml:space="preserve">Protok zraka h/g: 618/660 m3/h</t>
  </si>
  <si>
    <t xml:space="preserve">Nivo zvučnog tlaka: hlađenje: 37 / 26 / 20 dBA</t>
  </si>
  <si>
    <t xml:space="preserve">Nivo zvučnog tlaka: grijanje: 37 / 27 / 24 dBA</t>
  </si>
  <si>
    <t xml:space="preserve">dimenzije: 850 x 199 mm ; h = 290 mm</t>
  </si>
  <si>
    <t xml:space="preserve">težina: 8 kg</t>
  </si>
  <si>
    <t xml:space="preserve">Stavka uključuje bežični daljinski upravljač.</t>
  </si>
  <si>
    <t xml:space="preserve">1.3</t>
  </si>
  <si>
    <t xml:space="preserve">Dobava i ugradnja predizolirane bakrene cijevi u kolutu za freonsku instalaciju plinske i tekuće faze namijenjene za rashladni medij R-410A u kompletu sa spojnicama, koljenima te pripadajućim potrebnim ovjesnim materijalom. Cijevi moraju biti odmašćene, očišćene i osušene prije ugradnje.</t>
  </si>
  <si>
    <r>
      <rPr>
        <sz val="10"/>
        <rFont val="Symbol"/>
        <family val="1"/>
        <charset val="2"/>
      </rPr>
      <t xml:space="preserve">f  </t>
    </r>
    <r>
      <rPr>
        <sz val="10"/>
        <rFont val="Arial"/>
        <family val="2"/>
        <charset val="238"/>
      </rPr>
      <t xml:space="preserve"> 6.35 x 0.8 (1/4")</t>
    </r>
  </si>
  <si>
    <r>
      <rPr>
        <sz val="10"/>
        <rFont val="Symbol"/>
        <family val="1"/>
        <charset val="2"/>
      </rPr>
      <t xml:space="preserve">f  </t>
    </r>
    <r>
      <rPr>
        <sz val="10"/>
        <rFont val="Arial"/>
        <family val="2"/>
        <charset val="238"/>
      </rPr>
      <t xml:space="preserve"> 9.52 x 0.8 </t>
    </r>
  </si>
  <si>
    <t xml:space="preserve">1.4</t>
  </si>
  <si>
    <t xml:space="preserve">Dobava i ugradnja pvc cijevi prema za spoj unutarnjih jedinica na odvod kondenzata,te spoj na izljevno mjesto, u kompletu s izolacijom debljine 6 mm</t>
  </si>
  <si>
    <r>
      <rPr>
        <sz val="10"/>
        <rFont val="Symbol"/>
        <family val="1"/>
        <charset val="2"/>
      </rPr>
      <t xml:space="preserve">f  </t>
    </r>
    <r>
      <rPr>
        <sz val="10"/>
        <rFont val="Arial"/>
        <family val="2"/>
        <charset val="238"/>
      </rPr>
      <t xml:space="preserve"> 20 x 1 mm</t>
    </r>
  </si>
  <si>
    <t xml:space="preserve">kompl</t>
  </si>
  <si>
    <t xml:space="preserve">1.5</t>
  </si>
  <si>
    <t xml:space="preserve">Dobava io ugradnja nosača za ugradnju vanjske jedinice, izrađeno iz odgovarajučih antikorozivno zaštićenih čeličnih profila. U stavku uključiti antivibracijske podloške.</t>
  </si>
  <si>
    <t xml:space="preserve">1.6</t>
  </si>
  <si>
    <t xml:space="preserve">Sitno potrošni materijal potreban za izvođenje cjelokupne instalacije, uključivo pribor za ovjes unutarnjih jedinica</t>
  </si>
  <si>
    <t xml:space="preserve">1.7</t>
  </si>
  <si>
    <t xml:space="preserve">Transport  cjelokupne opreme i materijala po gradilištu, uključivo sve eventualno potrebne skele, dizalice i sl., te povrat preostalog materijala po završetku radova. Po potrebi uključeno i skladištenje opreme i materijala.</t>
  </si>
  <si>
    <t xml:space="preserve">paušalno</t>
  </si>
  <si>
    <t xml:space="preserve">1.8</t>
  </si>
  <si>
    <t xml:space="preserve">Montaža kompletne instalacije do potpune pogonske i funkcionalne gotovosti, uključivo primopredaju, potrebne ateste, upute za rukovanje i obuku osoblja, te jamstvene listove. Izrada dokumentacije izvedenog stanja.</t>
  </si>
  <si>
    <t xml:space="preserve">1.9</t>
  </si>
  <si>
    <t xml:space="preserve">Troškovi ovlaštenog servisa proizvođača opreme za puštanje u rad istih uz prethodnu kontrolu svih izvedenih radova relevantnih za funkciju. Izdavanje protokola o puštanju u rad. Puštanje u rad obavezno kontrolirati tvorničkom programskom aplikacijom.</t>
  </si>
  <si>
    <t xml:space="preserve">1.0. SUSTAV HLAĐENJA I GRIJANJA</t>
  </si>
  <si>
    <t xml:space="preserve">Napomena*: </t>
  </si>
  <si>
    <t xml:space="preserve">Jednakovrijednost proizvoda se dokazuje tehnički opisima koje izrađuje proizvođač  ili izvješćima o ispitivanju koje sastavlja ovlašteno tijelo za ocjenu sukladnosti. </t>
  </si>
  <si>
    <t xml:space="preserve">GRAĐEVINSKO-OBRTNIČKI RADOVI UKUPNO</t>
  </si>
  <si>
    <t xml:space="preserve">VODOVOD I KANALIZACIJA UKUPNO</t>
  </si>
  <si>
    <t xml:space="preserve">ELEKTROINSTALACIJE UKUPNO</t>
  </si>
  <si>
    <t xml:space="preserve">D)</t>
  </si>
  <si>
    <t xml:space="preserve">STROJARSKE INSTALACIJE UKUPNO</t>
  </si>
  <si>
    <t xml:space="preserve">POTPIS I PEČAT</t>
  </si>
</sst>
</file>

<file path=xl/styles.xml><?xml version="1.0" encoding="utf-8"?>
<styleSheet xmlns="http://schemas.openxmlformats.org/spreadsheetml/2006/main">
  <numFmts count="12">
    <numFmt numFmtId="164" formatCode="General"/>
    <numFmt numFmtId="165" formatCode="@"/>
    <numFmt numFmtId="166" formatCode="#,##0.00"/>
    <numFmt numFmtId="167" formatCode="_-* #,##0.00&quot; kn&quot;_-;\-* #,##0.00&quot; kn&quot;_-;_-* \-??&quot; kn&quot;_-;_-@_-"/>
    <numFmt numFmtId="168" formatCode="#,##0.00&quot; kn&quot;"/>
    <numFmt numFmtId="169" formatCode="0.00"/>
    <numFmt numFmtId="170" formatCode="[$-409]d\-mmm"/>
    <numFmt numFmtId="171" formatCode="[$-409]mmm\-yy"/>
    <numFmt numFmtId="172" formatCode="#,##0\ _k_n"/>
    <numFmt numFmtId="173" formatCode="# ??/??"/>
    <numFmt numFmtId="174" formatCode="0"/>
    <numFmt numFmtId="175" formatCode="0.00E+00"/>
  </numFmts>
  <fonts count="85">
    <font>
      <sz val="10"/>
      <name val="Arial"/>
      <family val="0"/>
      <charset val="238"/>
    </font>
    <font>
      <sz val="10"/>
      <name val="Arial"/>
      <family val="0"/>
    </font>
    <font>
      <sz val="10"/>
      <name val="Arial"/>
      <family val="0"/>
    </font>
    <font>
      <sz val="10"/>
      <name val="Arial"/>
      <family val="0"/>
    </font>
    <font>
      <sz val="10"/>
      <name val="Arial"/>
      <family val="2"/>
      <charset val="238"/>
    </font>
    <font>
      <sz val="11"/>
      <name val="Arial CE"/>
      <family val="0"/>
      <charset val="238"/>
    </font>
    <font>
      <sz val="10"/>
      <name val="Times New Roman"/>
      <family val="1"/>
      <charset val="238"/>
    </font>
    <font>
      <b val="true"/>
      <sz val="12"/>
      <name val="Arial"/>
      <family val="2"/>
      <charset val="238"/>
    </font>
    <font>
      <b val="true"/>
      <sz val="10"/>
      <name val="Times New Roman"/>
      <family val="1"/>
      <charset val="238"/>
    </font>
    <font>
      <sz val="12"/>
      <name val="Times New Roman"/>
      <family val="1"/>
      <charset val="238"/>
    </font>
    <font>
      <b val="true"/>
      <sz val="10"/>
      <name val="Arial"/>
      <family val="2"/>
      <charset val="238"/>
    </font>
    <font>
      <b val="true"/>
      <sz val="12"/>
      <name val="Times New Roman"/>
      <family val="1"/>
      <charset val="238"/>
    </font>
    <font>
      <b val="true"/>
      <u val="single"/>
      <sz val="20"/>
      <name val="Arial"/>
      <family val="2"/>
      <charset val="238"/>
    </font>
    <font>
      <b val="true"/>
      <sz val="28"/>
      <name val="Times New Roman"/>
      <family val="1"/>
      <charset val="238"/>
    </font>
    <font>
      <b val="true"/>
      <sz val="18"/>
      <name val="Arial"/>
      <family val="2"/>
      <charset val="238"/>
    </font>
    <font>
      <b val="true"/>
      <sz val="14"/>
      <name val="Arial"/>
      <family val="2"/>
      <charset val="238"/>
    </font>
    <font>
      <b val="true"/>
      <sz val="14"/>
      <name val="Times New Roman"/>
      <family val="1"/>
      <charset val="238"/>
    </font>
    <font>
      <b val="true"/>
      <u val="single"/>
      <sz val="12"/>
      <name val="Arial"/>
      <family val="2"/>
      <charset val="238"/>
    </font>
    <font>
      <sz val="12"/>
      <name val="Arial"/>
      <family val="2"/>
      <charset val="238"/>
    </font>
    <font>
      <sz val="11"/>
      <name val="Arial"/>
      <family val="2"/>
      <charset val="238"/>
    </font>
    <font>
      <b val="true"/>
      <i val="true"/>
      <sz val="18"/>
      <name val="Times New Roman"/>
      <family val="1"/>
    </font>
    <font>
      <b val="true"/>
      <i val="true"/>
      <sz val="14"/>
      <name val="Times New Roman"/>
      <family val="1"/>
      <charset val="238"/>
    </font>
    <font>
      <b val="true"/>
      <i val="true"/>
      <sz val="16"/>
      <name val="Times New Roman"/>
      <family val="1"/>
    </font>
    <font>
      <b val="true"/>
      <i val="true"/>
      <sz val="12"/>
      <name val="Times New Roman"/>
      <family val="1"/>
      <charset val="238"/>
    </font>
    <font>
      <b val="true"/>
      <i val="true"/>
      <sz val="10"/>
      <name val="Times New Roman"/>
      <family val="1"/>
      <charset val="238"/>
    </font>
    <font>
      <b val="true"/>
      <u val="single"/>
      <sz val="12"/>
      <name val="Times New Roman"/>
      <family val="1"/>
      <charset val="238"/>
    </font>
    <font>
      <sz val="10"/>
      <name val="Times New Roman"/>
      <family val="1"/>
    </font>
    <font>
      <vertAlign val="superscript"/>
      <sz val="10"/>
      <name val="Times New Roman"/>
      <family val="1"/>
      <charset val="238"/>
    </font>
    <font>
      <b val="true"/>
      <sz val="12"/>
      <name val="Times New Roman"/>
      <family val="1"/>
    </font>
    <font>
      <sz val="11"/>
      <name val="Times New Roman"/>
      <family val="1"/>
    </font>
    <font>
      <b val="true"/>
      <u val="single"/>
      <sz val="12"/>
      <name val="Times New Roman"/>
      <family val="1"/>
    </font>
    <font>
      <sz val="10"/>
      <color rgb="FFFF0000"/>
      <name val="Times New Roman"/>
      <family val="1"/>
      <charset val="238"/>
    </font>
    <font>
      <b val="true"/>
      <u val="single"/>
      <sz val="18"/>
      <name val="HRBookmanLight"/>
      <family val="0"/>
      <charset val="238"/>
    </font>
    <font>
      <b val="true"/>
      <u val="single"/>
      <sz val="22"/>
      <name val="HRBookmanLight"/>
      <family val="0"/>
      <charset val="238"/>
    </font>
    <font>
      <b val="true"/>
      <sz val="14"/>
      <name val="HRBookmanLight"/>
      <family val="0"/>
      <charset val="238"/>
    </font>
    <font>
      <sz val="10"/>
      <name val="HRBookmanLight"/>
      <family val="0"/>
      <charset val="238"/>
    </font>
    <font>
      <b val="true"/>
      <sz val="13"/>
      <name val="HRBookmanLight"/>
      <family val="0"/>
      <charset val="238"/>
    </font>
    <font>
      <b val="true"/>
      <i val="true"/>
      <sz val="14"/>
      <name val="HRBookmanLight"/>
      <family val="0"/>
      <charset val="238"/>
    </font>
    <font>
      <b val="true"/>
      <sz val="12"/>
      <name val="HRBookmanLight"/>
      <family val="0"/>
      <charset val="238"/>
    </font>
    <font>
      <b val="true"/>
      <u val="single"/>
      <sz val="10"/>
      <name val="Times New Roman"/>
      <family val="1"/>
      <charset val="238"/>
    </font>
    <font>
      <sz val="11"/>
      <name val="Times New Roman"/>
      <family val="1"/>
      <charset val="238"/>
    </font>
    <font>
      <b val="true"/>
      <i val="true"/>
      <sz val="11"/>
      <name val="Times New Roman"/>
      <family val="1"/>
      <charset val="238"/>
    </font>
    <font>
      <i val="true"/>
      <sz val="10"/>
      <name val="Times New Roman"/>
      <family val="1"/>
      <charset val="238"/>
    </font>
    <font>
      <b val="true"/>
      <i val="true"/>
      <sz val="10"/>
      <name val="HRBookmanLight"/>
      <family val="0"/>
      <charset val="238"/>
    </font>
    <font>
      <b val="true"/>
      <sz val="12"/>
      <color rgb="FFFF0000"/>
      <name val="Times New Roman"/>
      <family val="1"/>
    </font>
    <font>
      <b val="true"/>
      <u val="single"/>
      <sz val="12"/>
      <color rgb="FFFF0000"/>
      <name val="Times New Roman"/>
      <family val="1"/>
    </font>
    <font>
      <sz val="10"/>
      <color rgb="FFFF0000"/>
      <name val="Times New Roman"/>
      <family val="1"/>
    </font>
    <font>
      <vertAlign val="superscript"/>
      <sz val="10"/>
      <name val="Times New Roman"/>
      <family val="1"/>
    </font>
    <font>
      <b val="true"/>
      <u val="single"/>
      <sz val="10"/>
      <name val="HRBookmanLight"/>
      <family val="0"/>
      <charset val="238"/>
    </font>
    <font>
      <b val="true"/>
      <sz val="10"/>
      <name val="HRBookmanLight"/>
      <family val="0"/>
      <charset val="238"/>
    </font>
    <font>
      <b val="true"/>
      <sz val="20"/>
      <name val="Arial"/>
      <family val="2"/>
      <charset val="238"/>
    </font>
    <font>
      <b val="true"/>
      <sz val="28"/>
      <name val="Arial"/>
      <family val="2"/>
      <charset val="238"/>
    </font>
    <font>
      <b val="true"/>
      <sz val="11"/>
      <name val="Times New Roman"/>
      <family val="1"/>
      <charset val="238"/>
    </font>
    <font>
      <b val="true"/>
      <i val="true"/>
      <sz val="16"/>
      <name val="Times New Roman"/>
      <family val="1"/>
      <charset val="238"/>
    </font>
    <font>
      <sz val="11"/>
      <name val="Arial Narrow"/>
      <family val="2"/>
      <charset val="238"/>
    </font>
    <font>
      <u val="single"/>
      <sz val="10"/>
      <name val="Times New Roman"/>
      <family val="1"/>
      <charset val="238"/>
    </font>
    <font>
      <b val="true"/>
      <sz val="11"/>
      <name val="Arial Narrow"/>
      <family val="2"/>
      <charset val="238"/>
    </font>
    <font>
      <sz val="10"/>
      <name val="Symbol"/>
      <family val="2"/>
      <charset val="1"/>
    </font>
    <font>
      <sz val="10"/>
      <name val="Arial Narrow"/>
      <family val="2"/>
      <charset val="238"/>
    </font>
    <font>
      <sz val="11"/>
      <name val="Symbol"/>
      <family val="2"/>
      <charset val="1"/>
    </font>
    <font>
      <sz val="10"/>
      <name val="Symbol"/>
      <family val="1"/>
      <charset val="2"/>
    </font>
    <font>
      <b val="true"/>
      <u val="single"/>
      <sz val="14"/>
      <name val="HRBookmanLight"/>
      <family val="0"/>
      <charset val="238"/>
    </font>
    <font>
      <sz val="9"/>
      <name val="Times New Roman"/>
      <family val="1"/>
      <charset val="238"/>
    </font>
    <font>
      <b val="true"/>
      <i val="true"/>
      <sz val="13"/>
      <name val="HRBookmanLight"/>
      <family val="0"/>
      <charset val="238"/>
    </font>
    <font>
      <sz val="14"/>
      <name val="Arial"/>
      <family val="2"/>
      <charset val="238"/>
    </font>
    <font>
      <sz val="8"/>
      <name val="Arial"/>
      <family val="2"/>
      <charset val="238"/>
    </font>
    <font>
      <vertAlign val="superscript"/>
      <sz val="11"/>
      <name val="Times New Roman"/>
      <family val="1"/>
      <charset val="238"/>
    </font>
    <font>
      <sz val="7"/>
      <name val="Times New Roman"/>
      <family val="1"/>
      <charset val="238"/>
    </font>
    <font>
      <b val="true"/>
      <sz val="11"/>
      <name val="Arial"/>
      <family val="2"/>
      <charset val="238"/>
    </font>
    <font>
      <vertAlign val="superscript"/>
      <sz val="11"/>
      <name val="Arial"/>
      <family val="2"/>
      <charset val="238"/>
    </font>
    <font>
      <sz val="16"/>
      <name val="Times New Roman"/>
      <family val="1"/>
      <charset val="238"/>
    </font>
    <font>
      <sz val="14"/>
      <name val="Times New Roman"/>
      <family val="1"/>
      <charset val="238"/>
    </font>
    <font>
      <sz val="10"/>
      <name val="Arial CE"/>
      <family val="2"/>
      <charset val="238"/>
    </font>
    <font>
      <sz val="10"/>
      <color rgb="FF0000FF"/>
      <name val="Arial CE"/>
      <family val="2"/>
      <charset val="238"/>
    </font>
    <font>
      <b val="true"/>
      <sz val="9"/>
      <name val="Arial CE"/>
      <family val="2"/>
      <charset val="238"/>
    </font>
    <font>
      <b val="true"/>
      <sz val="11"/>
      <color rgb="FF808080"/>
      <name val="Arial Narrow"/>
      <family val="2"/>
      <charset val="238"/>
    </font>
    <font>
      <sz val="11"/>
      <color rgb="FF808080"/>
      <name val="Arial Narrow"/>
      <family val="2"/>
      <charset val="238"/>
    </font>
    <font>
      <b val="true"/>
      <sz val="8"/>
      <color rgb="FF808080"/>
      <name val="Arial"/>
      <family val="2"/>
      <charset val="238"/>
    </font>
    <font>
      <b val="true"/>
      <sz val="9"/>
      <name val="Arial"/>
      <family val="2"/>
      <charset val="238"/>
    </font>
    <font>
      <b val="true"/>
      <sz val="10"/>
      <name val="Arial CE"/>
      <family val="2"/>
      <charset val="238"/>
    </font>
    <font>
      <b val="true"/>
      <sz val="10"/>
      <name val="Arial"/>
      <family val="2"/>
    </font>
    <font>
      <sz val="10"/>
      <name val="Arial"/>
      <family val="2"/>
    </font>
    <font>
      <b val="true"/>
      <sz val="10"/>
      <color rgb="FF0066CC"/>
      <name val="Arial"/>
      <family val="2"/>
      <charset val="238"/>
    </font>
    <font>
      <b val="true"/>
      <u val="single"/>
      <sz val="9"/>
      <name val="Arial"/>
      <family val="2"/>
      <charset val="238"/>
    </font>
    <font>
      <b val="true"/>
      <sz val="10"/>
      <name val="Arial CE"/>
      <family val="0"/>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5" fontId="23" fillId="0" borderId="2" xfId="0" applyFont="true" applyBorder="true" applyAlignment="true" applyProtection="false">
      <alignment horizontal="right" vertical="bottom" textRotation="0" wrapText="false" indent="0" shrinkToFit="false"/>
      <protection locked="true" hidden="false"/>
    </xf>
    <xf numFmtId="165" fontId="23" fillId="0" borderId="2" xfId="0" applyFont="true" applyBorder="true" applyAlignment="true" applyProtection="false">
      <alignment horizontal="left" vertical="top"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8" fontId="23" fillId="0" borderId="2"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justify" vertical="top" textRotation="0" wrapText="tru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31" fillId="0" borderId="0" xfId="0" applyFont="true" applyBorder="fals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68"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left" vertical="top"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6" fillId="0" borderId="0" xfId="0" applyFont="true" applyBorder="false" applyAlignment="true" applyProtection="false">
      <alignment horizontal="justify"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6" fontId="23"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true" applyProtection="false">
      <alignment horizontal="right" vertical="top" textRotation="0" wrapText="false" indent="0" shrinkToFit="false"/>
      <protection locked="true" hidden="false"/>
    </xf>
    <xf numFmtId="168" fontId="36"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top"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right" vertical="bottom" textRotation="0" wrapText="false" indent="0" shrinkToFit="false"/>
      <protection locked="true" hidden="false"/>
    </xf>
    <xf numFmtId="165" fontId="36" fillId="0" borderId="3" xfId="0" applyFont="true" applyBorder="true" applyAlignment="true" applyProtection="false">
      <alignment horizontal="right" vertical="top" textRotation="0" wrapText="false" indent="0" shrinkToFit="false"/>
      <protection locked="true" hidden="false"/>
    </xf>
    <xf numFmtId="168" fontId="36" fillId="0" borderId="3" xfId="0" applyFont="true" applyBorder="true" applyAlignment="true" applyProtection="false">
      <alignment horizontal="left" vertical="bottom" textRotation="0" wrapText="false" indent="0" shrinkToFit="false"/>
      <protection locked="true" hidden="false"/>
    </xf>
    <xf numFmtId="168" fontId="36" fillId="0" borderId="3" xfId="0" applyFont="true" applyBorder="true" applyAlignment="true" applyProtection="false">
      <alignment horizontal="center" vertical="bottom" textRotation="0" wrapText="false" indent="0" shrinkToFit="false"/>
      <protection locked="true" hidden="false"/>
    </xf>
    <xf numFmtId="168" fontId="36" fillId="0" borderId="3"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65" fontId="35" fillId="0" borderId="3" xfId="0" applyFont="true" applyBorder="true" applyAlignment="true" applyProtection="false">
      <alignment horizontal="right" vertical="bottom" textRotation="0" wrapText="false" indent="0" shrinkToFit="false"/>
      <protection locked="true" hidden="false"/>
    </xf>
    <xf numFmtId="165" fontId="37" fillId="0" borderId="3" xfId="0" applyFont="true" applyBorder="true" applyAlignment="true" applyProtection="false">
      <alignment horizontal="right" vertical="bottom" textRotation="0" wrapText="false" indent="0" shrinkToFit="false"/>
      <protection locked="true" hidden="false"/>
    </xf>
    <xf numFmtId="164" fontId="37" fillId="0" borderId="3" xfId="0" applyFont="true" applyBorder="true" applyAlignment="true" applyProtection="false">
      <alignment horizontal="right" vertical="bottom" textRotation="0" wrapText="false" indent="0" shrinkToFit="false"/>
      <protection locked="true" hidden="false"/>
    </xf>
    <xf numFmtId="168" fontId="37" fillId="0" borderId="3"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5" fontId="11" fillId="0" borderId="2" xfId="0" applyFont="true" applyBorder="true" applyAlignment="true" applyProtection="false">
      <alignment horizontal="righ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8" fontId="41" fillId="0" borderId="2" xfId="0" applyFont="true" applyBorder="true" applyAlignment="tru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false" indent="0" shrinkToFit="false"/>
      <protection locked="true" hidden="false"/>
    </xf>
    <xf numFmtId="165" fontId="23" fillId="0" borderId="3" xfId="0" applyFont="true" applyBorder="true" applyAlignment="true" applyProtection="false">
      <alignment horizontal="left" vertical="bottom" textRotation="0" wrapText="false" indent="0" shrinkToFit="false"/>
      <protection locked="true" hidden="false"/>
    </xf>
    <xf numFmtId="166" fontId="23" fillId="0" borderId="3"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8" fontId="23"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5" fontId="6" fillId="0" borderId="3" xfId="0" applyFont="true" applyBorder="true" applyAlignment="true" applyProtection="false">
      <alignment horizontal="justify" vertical="bottom" textRotation="0" wrapText="false" indent="0" shrinkToFit="false"/>
      <protection locked="true" hidden="false"/>
    </xf>
    <xf numFmtId="165" fontId="42" fillId="0" borderId="3" xfId="0" applyFont="true" applyBorder="true" applyAlignment="true" applyProtection="false">
      <alignment horizontal="justify" vertical="top" textRotation="0" wrapText="false" indent="0" shrinkToFit="false"/>
      <protection locked="true" hidden="false"/>
    </xf>
    <xf numFmtId="165" fontId="42" fillId="0" borderId="3" xfId="0" applyFont="true" applyBorder="true" applyAlignment="true" applyProtection="false">
      <alignment horizontal="justify" vertical="bottom" textRotation="0" wrapText="false" indent="0" shrinkToFit="false"/>
      <protection locked="true" hidden="false"/>
    </xf>
    <xf numFmtId="166" fontId="42" fillId="0" borderId="3" xfId="0" applyFont="true" applyBorder="true" applyAlignment="true" applyProtection="false">
      <alignment horizontal="justify" vertical="bottom" textRotation="0" wrapText="false" indent="0" shrinkToFit="false"/>
      <protection locked="true" hidden="false"/>
    </xf>
    <xf numFmtId="164" fontId="42" fillId="0" borderId="3" xfId="0" applyFont="true" applyBorder="true" applyAlignment="true" applyProtection="false">
      <alignment horizontal="justify" vertical="bottom" textRotation="0" wrapText="false" indent="0" shrinkToFit="false"/>
      <protection locked="true" hidden="false"/>
    </xf>
    <xf numFmtId="168" fontId="42" fillId="0" borderId="3" xfId="0" applyFont="true" applyBorder="true" applyAlignment="true" applyProtection="false">
      <alignment horizontal="justify"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6" fontId="36" fillId="0" borderId="3" xfId="0" applyFont="true" applyBorder="true" applyAlignment="true" applyProtection="false">
      <alignment horizontal="left" vertical="bottom" textRotation="0" wrapText="false" indent="0" shrinkToFit="false"/>
      <protection locked="true" hidden="false"/>
    </xf>
    <xf numFmtId="166" fontId="3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8"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justify" vertical="top" textRotation="0" wrapText="true" indent="0" shrinkToFit="false"/>
      <protection locked="true" hidden="false"/>
    </xf>
    <xf numFmtId="165" fontId="31" fillId="0" borderId="0" xfId="0" applyFont="true" applyBorder="false" applyAlignment="true" applyProtection="false">
      <alignment horizontal="right" vertical="top" textRotation="0" wrapText="false" indent="0" shrinkToFit="false"/>
      <protection locked="true" hidden="false"/>
    </xf>
    <xf numFmtId="165"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28" fillId="0" borderId="0" xfId="0" applyFont="true" applyBorder="true" applyAlignment="true" applyProtection="false">
      <alignment horizontal="right"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true" applyAlignment="true" applyProtection="false">
      <alignment horizontal="center"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8" fontId="49"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right" vertical="bottom" textRotation="0" wrapText="false" indent="0" shrinkToFit="false"/>
      <protection locked="true" hidden="false"/>
    </xf>
    <xf numFmtId="168" fontId="37" fillId="0" borderId="2"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tru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7"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3" fillId="0" borderId="0" xfId="23"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right" vertical="bottom" textRotation="0" wrapText="false" indent="0" shrinkToFit="false"/>
      <protection locked="true" hidden="false"/>
    </xf>
    <xf numFmtId="165" fontId="23" fillId="0" borderId="1" xfId="0" applyFont="true" applyBorder="true" applyAlignment="true" applyProtection="false">
      <alignment horizontal="left" vertical="top"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8" fontId="23" fillId="0" borderId="1" xfId="0" applyFont="true" applyBorder="tru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23" fillId="0" borderId="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true">
      <alignment horizontal="justify" vertical="bottom" textRotation="0" wrapText="false" indent="0" shrinkToFit="false"/>
      <protection locked="true" hidden="false"/>
    </xf>
    <xf numFmtId="169" fontId="56" fillId="0" borderId="0" xfId="0" applyFont="true" applyBorder="fals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justify"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5" fontId="23" fillId="0" borderId="1" xfId="0" applyFont="true" applyBorder="true" applyAlignment="true" applyProtection="false">
      <alignment horizontal="general" vertical="top"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right"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8" fillId="0" borderId="0"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5" fontId="35" fillId="0" borderId="1" xfId="0" applyFont="true" applyBorder="true" applyAlignment="true" applyProtection="false">
      <alignment horizontal="right" vertical="bottom" textRotation="0" wrapText="false" indent="0" shrinkToFit="false"/>
      <protection locked="true" hidden="false"/>
    </xf>
    <xf numFmtId="165" fontId="37" fillId="0" borderId="1"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right" vertical="bottom" textRotation="0" wrapText="false" indent="0" shrinkToFit="false"/>
      <protection locked="true" hidden="false"/>
    </xf>
    <xf numFmtId="168" fontId="37" fillId="0" borderId="1"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5" xfId="0"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true" applyProtection="false">
      <alignment horizontal="right" vertical="top" textRotation="0" wrapText="false" indent="0" shrinkToFit="false"/>
      <protection locked="true" hidden="false"/>
    </xf>
    <xf numFmtId="165" fontId="6" fillId="0" borderId="0" xfId="23" applyFont="true" applyBorder="true" applyAlignment="true" applyProtection="false">
      <alignment horizontal="justify" vertical="top" textRotation="0" wrapText="tru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6" fontId="6" fillId="0" borderId="0" xfId="23" applyFont="true" applyBorder="true" applyAlignment="true" applyProtection="false">
      <alignment horizontal="right"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63" fillId="0" borderId="1" xfId="0" applyFont="true" applyBorder="true" applyAlignment="true" applyProtection="false">
      <alignment horizontal="right" vertical="bottom" textRotation="0" wrapText="false" indent="0" shrinkToFit="false"/>
      <protection locked="true" hidden="false"/>
    </xf>
    <xf numFmtId="164" fontId="63" fillId="0" borderId="1" xfId="0" applyFont="true" applyBorder="true" applyAlignment="true" applyProtection="false">
      <alignment horizontal="right" vertical="bottom" textRotation="0" wrapText="false" indent="0" shrinkToFit="false"/>
      <protection locked="true" hidden="false"/>
    </xf>
    <xf numFmtId="168" fontId="63" fillId="0" borderId="1" xfId="0" applyFont="true" applyBorder="true" applyAlignment="true" applyProtection="false">
      <alignment horizontal="right" vertical="bottom" textRotation="0" wrapText="false" indent="0" shrinkToFit="false"/>
      <protection locked="true" hidden="false"/>
    </xf>
    <xf numFmtId="165"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8" fontId="63" fillId="0" borderId="0" xfId="0" applyFont="true" applyBorder="true" applyAlignment="true" applyProtection="false">
      <alignment horizontal="right" vertical="bottom" textRotation="0" wrapText="false" indent="0" shrinkToFit="false"/>
      <protection locked="true" hidden="false"/>
    </xf>
    <xf numFmtId="168" fontId="63" fillId="0" borderId="5"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38" fillId="0" borderId="4" xfId="0" applyFont="true" applyBorder="true" applyAlignment="true" applyProtection="false">
      <alignment horizontal="left" vertical="bottom" textRotation="0" wrapText="false" indent="0" shrinkToFit="false"/>
      <protection locked="true" hidden="false"/>
    </xf>
    <xf numFmtId="168" fontId="63" fillId="0" borderId="1" xfId="0" applyFont="true" applyBorder="true" applyAlignment="true" applyProtection="false">
      <alignment horizontal="general" vertical="bottom" textRotation="0" wrapText="false" indent="0" shrinkToFit="false"/>
      <protection locked="true" hidden="false"/>
    </xf>
    <xf numFmtId="168" fontId="63" fillId="0" borderId="0" xfId="0" applyFont="true" applyBorder="true" applyAlignment="true" applyProtection="false">
      <alignment horizontal="general" vertical="bottom" textRotation="0" wrapText="false" indent="0" shrinkToFit="false"/>
      <protection locked="true" hidden="false"/>
    </xf>
    <xf numFmtId="168" fontId="63" fillId="0" borderId="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2"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5" fontId="35" fillId="0" borderId="0" xfId="23" applyFont="true" applyBorder="true" applyAlignment="true" applyProtection="false">
      <alignment horizontal="right"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true" applyProtection="false">
      <alignment horizontal="right" vertical="bottom" textRotation="0" wrapText="false" indent="0" shrinkToFit="false"/>
      <protection locked="true" hidden="false"/>
    </xf>
    <xf numFmtId="165" fontId="38" fillId="0" borderId="0" xfId="23" applyFont="true" applyBorder="true" applyAlignment="true" applyProtection="false">
      <alignment horizontal="right" vertical="top" textRotation="0" wrapText="false" indent="0" shrinkToFit="false"/>
      <protection locked="true" hidden="false"/>
    </xf>
    <xf numFmtId="164" fontId="38" fillId="0" borderId="0" xfId="23" applyFont="true" applyBorder="true" applyAlignment="true" applyProtection="false">
      <alignment horizontal="left" vertical="bottom" textRotation="0" wrapText="false" indent="0" shrinkToFit="false"/>
      <protection locked="true" hidden="false"/>
    </xf>
    <xf numFmtId="168" fontId="38" fillId="0" borderId="0" xfId="23" applyFont="true" applyBorder="true" applyAlignment="true" applyProtection="false">
      <alignment horizontal="left" vertical="bottom" textRotation="0" wrapText="false" indent="0" shrinkToFit="false"/>
      <protection locked="true" hidden="false"/>
    </xf>
    <xf numFmtId="168" fontId="38" fillId="0" borderId="0" xfId="23" applyFont="true" applyBorder="true" applyAlignment="true" applyProtection="false">
      <alignment horizontal="center" vertical="bottom" textRotation="0" wrapText="false" indent="0" shrinkToFit="false"/>
      <protection locked="true" hidden="false"/>
    </xf>
    <xf numFmtId="168" fontId="38" fillId="0" borderId="0" xfId="23" applyFont="true" applyBorder="true" applyAlignment="true" applyProtection="false">
      <alignment horizontal="right" vertical="bottom" textRotation="0" wrapText="false" indent="0" shrinkToFit="false"/>
      <protection locked="true" hidden="false"/>
    </xf>
    <xf numFmtId="164" fontId="38" fillId="0" borderId="4" xfId="23" applyFont="true" applyBorder="true" applyAlignment="true" applyProtection="false">
      <alignment horizontal="left" vertical="bottom" textRotation="0" wrapText="false" indent="0" shrinkToFit="false"/>
      <protection locked="true" hidden="false"/>
    </xf>
    <xf numFmtId="168" fontId="38" fillId="0" borderId="4" xfId="2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6"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true" indent="0" shrinkToFit="false"/>
      <protection locked="true" hidden="false"/>
    </xf>
    <xf numFmtId="170" fontId="6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true" applyProtection="false">
      <alignment horizontal="left" vertical="top" textRotation="0" wrapText="fals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center" vertical="bottom" textRotation="0" wrapText="tru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4" fontId="40" fillId="0" borderId="8"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justify"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bottom" textRotation="0" wrapText="true" indent="0" shrinkToFit="false"/>
      <protection locked="true" hidden="false"/>
    </xf>
    <xf numFmtId="169" fontId="40" fillId="0" borderId="0" xfId="0" applyFont="true" applyBorder="false" applyAlignment="true" applyProtection="false">
      <alignment horizontal="center" vertical="bottom" textRotation="0" wrapText="true" indent="0" shrinkToFit="false"/>
      <protection locked="true" hidden="false"/>
    </xf>
    <xf numFmtId="168" fontId="40" fillId="0" borderId="0" xfId="0" applyFont="true" applyBorder="false" applyAlignment="tru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bottom" textRotation="0" wrapText="tru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6" fontId="40" fillId="0" borderId="0" xfId="0" applyFont="true" applyBorder="false" applyAlignment="true" applyProtection="false">
      <alignment horizontal="general" vertical="bottom" textRotation="0" wrapText="true" indent="0" shrinkToFit="false"/>
      <protection locked="true" hidden="false"/>
    </xf>
    <xf numFmtId="166"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top" textRotation="0" wrapText="true" indent="0" shrinkToFit="false"/>
      <protection locked="true" hidden="false"/>
    </xf>
    <xf numFmtId="169" fontId="40" fillId="0" borderId="0" xfId="0" applyFont="true" applyBorder="false" applyAlignment="true" applyProtection="false">
      <alignment horizontal="center" vertical="top"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right" vertical="bottom" textRotation="0" wrapText="true" indent="0" shrinkToFit="false"/>
      <protection locked="true" hidden="false"/>
    </xf>
    <xf numFmtId="164" fontId="40" fillId="0" borderId="0" xfId="0" applyFont="true" applyBorder="false" applyAlignment="true" applyProtection="false">
      <alignment horizontal="left" vertical="top" textRotation="0" wrapText="true" indent="2" shrinkToFit="false"/>
      <protection locked="true" hidden="false"/>
    </xf>
    <xf numFmtId="171" fontId="40" fillId="0" borderId="0" xfId="0" applyFont="true" applyBorder="false" applyAlignment="true" applyProtection="false">
      <alignment horizontal="general" vertical="top" textRotation="0" wrapText="true" indent="0" shrinkToFit="false"/>
      <protection locked="true" hidden="false"/>
    </xf>
    <xf numFmtId="166" fontId="40" fillId="0" borderId="0" xfId="0" applyFont="true" applyBorder="fals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false">
      <alignment horizontal="right" vertical="bottom" textRotation="0" wrapText="true" indent="0" shrinkToFit="false"/>
      <protection locked="true" hidden="false"/>
    </xf>
    <xf numFmtId="166" fontId="40" fillId="0" borderId="0" xfId="0" applyFont="true" applyBorder="false" applyAlignment="true" applyProtection="false">
      <alignment horizontal="left" vertical="top" textRotation="0" wrapText="true" indent="0" shrinkToFit="false"/>
      <protection locked="true" hidden="false"/>
    </xf>
    <xf numFmtId="166" fontId="40" fillId="0" borderId="0" xfId="0" applyFont="true" applyBorder="true" applyAlignment="true" applyProtection="false">
      <alignment horizontal="general" vertical="bottom" textRotation="0" wrapText="true" indent="0" shrinkToFit="false"/>
      <protection locked="true" hidden="false"/>
    </xf>
    <xf numFmtId="166"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top" textRotation="0" wrapText="true" indent="0" shrinkToFit="false"/>
      <protection locked="true" hidden="false"/>
    </xf>
    <xf numFmtId="164" fontId="52" fillId="0" borderId="1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10" shrinkToFit="false"/>
      <protection locked="true" hidden="false"/>
    </xf>
    <xf numFmtId="164" fontId="7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71" fillId="0" borderId="2" xfId="0" applyFont="true" applyBorder="true" applyAlignment="true" applyProtection="false">
      <alignment horizontal="general" vertical="top"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64" fontId="71" fillId="0" borderId="2"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5" fontId="64"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6" fontId="54" fillId="0" borderId="0" xfId="0" applyFont="true" applyBorder="true" applyAlignment="true" applyProtection="true">
      <alignment horizontal="center" vertical="bottom" textRotation="0" wrapText="false" indent="0" shrinkToFit="false"/>
      <protection locked="true" hidden="false"/>
    </xf>
    <xf numFmtId="167" fontId="54" fillId="0" borderId="0" xfId="0" applyFont="true" applyBorder="true" applyAlignment="false" applyProtection="true">
      <alignment horizontal="general" vertical="bottom" textRotation="0" wrapText="false" indent="0" shrinkToFit="false"/>
      <protection locked="false" hidden="false"/>
    </xf>
    <xf numFmtId="167" fontId="54" fillId="0" borderId="0" xfId="0" applyFont="true" applyBorder="true" applyAlignment="true" applyProtection="true">
      <alignment horizontal="center" vertical="bottom" textRotation="0" wrapText="false" indent="0" shrinkToFit="false"/>
      <protection locked="false" hidden="false"/>
    </xf>
    <xf numFmtId="168" fontId="54" fillId="0" borderId="0" xfId="0" applyFont="true" applyBorder="true" applyAlignment="false" applyProtection="true">
      <alignment horizontal="general" vertical="bottom" textRotation="0" wrapText="false" indent="0" shrinkToFit="false"/>
      <protection locked="true" hidden="false"/>
    </xf>
    <xf numFmtId="167" fontId="54" fillId="0" borderId="0" xfId="0" applyFont="true" applyBorder="true" applyAlignment="true" applyProtection="true">
      <alignment horizontal="center" vertical="center" textRotation="0" wrapText="true" indent="0" shrinkToFit="false"/>
      <protection locked="false" hidden="false"/>
    </xf>
    <xf numFmtId="167" fontId="72"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false" applyProtection="true">
      <alignment horizontal="general" vertical="bottom" textRotation="0" wrapText="false" indent="0" shrinkToFit="false"/>
      <protection locked="false" hidden="false"/>
    </xf>
    <xf numFmtId="164" fontId="74" fillId="0" borderId="0" xfId="0" applyFont="true" applyBorder="true" applyAlignment="false" applyProtection="true">
      <alignment horizontal="general" vertical="bottom" textRotation="0" wrapText="false" indent="0" shrinkToFit="false"/>
      <protection locked="false" hidden="false"/>
    </xf>
    <xf numFmtId="164" fontId="54" fillId="0" borderId="0" xfId="21" applyFont="true" applyBorder="true" applyAlignment="false" applyProtection="true">
      <alignment horizontal="general" vertical="bottom" textRotation="0" wrapText="false" indent="0" shrinkToFit="false"/>
      <protection locked="false" hidden="false"/>
    </xf>
    <xf numFmtId="164" fontId="75" fillId="0" borderId="0" xfId="21" applyFont="true" applyBorder="true" applyAlignment="true" applyProtection="true">
      <alignment horizontal="center" vertical="center" textRotation="0" wrapText="true" indent="0" shrinkToFit="false"/>
      <protection locked="true" hidden="false"/>
    </xf>
    <xf numFmtId="164" fontId="76" fillId="0" borderId="11" xfId="21" applyFont="true" applyBorder="true" applyAlignment="true" applyProtection="true">
      <alignment horizontal="center" vertical="bottom" textRotation="0" wrapText="true" indent="0" shrinkToFit="false"/>
      <protection locked="true" hidden="false"/>
    </xf>
    <xf numFmtId="166" fontId="76" fillId="0" borderId="11" xfId="21" applyFont="true" applyBorder="true" applyAlignment="true" applyProtection="true">
      <alignment horizontal="center" vertical="bottom" textRotation="0" wrapText="true" indent="0" shrinkToFit="false"/>
      <protection locked="true" hidden="false"/>
    </xf>
    <xf numFmtId="164" fontId="76" fillId="0" borderId="11" xfId="21" applyFont="true" applyBorder="true" applyAlignment="true" applyProtection="true">
      <alignment horizontal="center" vertical="bottom" textRotation="0" wrapText="true" indent="0" shrinkToFit="false"/>
      <protection locked="false" hidden="false"/>
    </xf>
    <xf numFmtId="168" fontId="76" fillId="0" borderId="11" xfId="21" applyFont="true" applyBorder="true" applyAlignment="true" applyProtection="true">
      <alignment horizontal="center" vertical="bottom"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75" fillId="0" borderId="11" xfId="21" applyFont="true" applyBorder="true" applyAlignment="true" applyProtection="true">
      <alignment horizontal="center" vertical="center" textRotation="0" wrapText="true" indent="0" shrinkToFit="false"/>
      <protection locked="true" hidden="false"/>
    </xf>
    <xf numFmtId="164" fontId="75" fillId="0" borderId="12" xfId="21" applyFont="true" applyBorder="true" applyAlignment="true" applyProtection="true">
      <alignment horizontal="center" vertical="center" textRotation="0" wrapText="true" indent="0" shrinkToFit="false"/>
      <protection locked="true" hidden="false"/>
    </xf>
    <xf numFmtId="164" fontId="75" fillId="0" borderId="11" xfId="21" applyFont="true" applyBorder="true" applyAlignment="true" applyProtection="true">
      <alignment horizontal="center" vertical="center" textRotation="0" wrapText="true" indent="0" shrinkToFit="false"/>
      <protection locked="true" hidden="false"/>
    </xf>
    <xf numFmtId="166" fontId="76" fillId="0" borderId="11" xfId="21" applyFont="true" applyBorder="true" applyAlignment="true" applyProtection="true">
      <alignment horizontal="center" vertical="center" textRotation="0" wrapText="true" indent="0" shrinkToFit="false"/>
      <protection locked="true" hidden="false"/>
    </xf>
    <xf numFmtId="167" fontId="75" fillId="0" borderId="11" xfId="21" applyFont="true" applyBorder="true" applyAlignment="true" applyProtection="true">
      <alignment horizontal="center" vertical="center" textRotation="0" wrapText="true" indent="0" shrinkToFit="false"/>
      <protection locked="false" hidden="false"/>
    </xf>
    <xf numFmtId="168" fontId="75" fillId="0" borderId="1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false" hidden="false"/>
    </xf>
    <xf numFmtId="164" fontId="77" fillId="0" borderId="0" xfId="21" applyFont="true" applyBorder="true" applyAlignment="true" applyProtection="true">
      <alignment horizontal="center" vertical="top" textRotation="0" wrapText="true" indent="0" shrinkToFit="false"/>
      <protection locked="true" hidden="false"/>
    </xf>
    <xf numFmtId="164" fontId="77" fillId="0" borderId="0" xfId="21" applyFont="true" applyBorder="true" applyAlignment="true" applyProtection="true">
      <alignment horizontal="left" vertical="center" textRotation="0" wrapText="true" indent="0" shrinkToFit="false"/>
      <protection locked="true" hidden="false"/>
    </xf>
    <xf numFmtId="164" fontId="77" fillId="0" borderId="0" xfId="21" applyFont="true" applyBorder="true" applyAlignment="true" applyProtection="true">
      <alignment horizontal="center" vertical="center" textRotation="0" wrapText="true" indent="0" shrinkToFit="false"/>
      <protection locked="false" hidden="false"/>
    </xf>
    <xf numFmtId="172" fontId="77" fillId="0" borderId="0" xfId="21" applyFont="true" applyBorder="true" applyAlignment="true" applyProtection="true">
      <alignment horizontal="center" vertical="center" textRotation="0" wrapText="true" indent="0" shrinkToFit="false"/>
      <protection locked="false" hidden="false"/>
    </xf>
    <xf numFmtId="167" fontId="77" fillId="0" borderId="0" xfId="21" applyFont="true" applyBorder="true" applyAlignment="true" applyProtection="true">
      <alignment horizontal="center" vertical="center" textRotation="0" wrapText="true" indent="0" shrinkToFit="false"/>
      <protection locked="false" hidden="false"/>
    </xf>
    <xf numFmtId="168" fontId="77" fillId="0" borderId="0"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7" fontId="72"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65" fillId="0" borderId="0" xfId="21" applyFont="true" applyBorder="true" applyAlignment="true" applyProtection="true">
      <alignment horizontal="center" vertical="top" textRotation="0" wrapText="true" indent="0" shrinkToFit="false"/>
      <protection locked="true" hidden="false"/>
    </xf>
    <xf numFmtId="164" fontId="65" fillId="0" borderId="0" xfId="21" applyFont="true" applyBorder="true" applyAlignment="true" applyProtection="true">
      <alignment horizontal="center" vertical="center" textRotation="0" wrapText="true" indent="0" shrinkToFit="false"/>
      <protection locked="false" hidden="false"/>
    </xf>
    <xf numFmtId="172" fontId="65" fillId="0" borderId="0" xfId="21" applyFont="true" applyBorder="true" applyAlignment="true" applyProtection="true">
      <alignment horizontal="center" vertical="center" textRotation="0" wrapText="true" indent="0" shrinkToFit="false"/>
      <protection locked="false" hidden="false"/>
    </xf>
    <xf numFmtId="167" fontId="65" fillId="0" borderId="0" xfId="21" applyFont="true" applyBorder="true" applyAlignment="true" applyProtection="true">
      <alignment horizontal="center" vertical="center" textRotation="0" wrapText="true" indent="0" shrinkToFit="false"/>
      <protection locked="false" hidden="false"/>
    </xf>
    <xf numFmtId="168" fontId="65" fillId="0" borderId="0" xfId="21" applyFont="true" applyBorder="true" applyAlignment="true" applyProtection="true">
      <alignment horizontal="center" vertical="center" textRotation="0" wrapText="true" indent="0" shrinkToFit="false"/>
      <protection locked="false" hidden="false"/>
    </xf>
    <xf numFmtId="173" fontId="78" fillId="2" borderId="13" xfId="0" applyFont="true" applyBorder="true" applyAlignment="true" applyProtection="true">
      <alignment horizontal="center" vertical="center" textRotation="0" wrapText="false" indent="0" shrinkToFit="false"/>
      <protection locked="false" hidden="false"/>
    </xf>
    <xf numFmtId="173" fontId="78" fillId="2" borderId="13" xfId="0" applyFont="true" applyBorder="true" applyAlignment="true" applyProtection="true">
      <alignment horizontal="left" vertical="center" textRotation="0" wrapText="false" indent="0" shrinkToFit="false"/>
      <protection locked="false" hidden="false"/>
    </xf>
    <xf numFmtId="167" fontId="79" fillId="2" borderId="13" xfId="0" applyFont="true" applyBorder="true" applyAlignment="true" applyProtection="true">
      <alignment horizontal="center" vertical="center" textRotation="0" wrapText="false" indent="0" shrinkToFit="false"/>
      <protection locked="false" hidden="false"/>
    </xf>
    <xf numFmtId="172" fontId="79" fillId="2" borderId="13" xfId="0" applyFont="true" applyBorder="true" applyAlignment="true" applyProtection="true">
      <alignment horizontal="center" vertical="center" textRotation="0" wrapText="false" indent="0" shrinkToFit="false"/>
      <protection locked="false" hidden="false"/>
    </xf>
    <xf numFmtId="168" fontId="79" fillId="2" borderId="13" xfId="0" applyFont="true" applyBorder="true" applyAlignment="true" applyProtection="true">
      <alignment horizontal="center" vertical="center" textRotation="0" wrapText="false" indent="0" shrinkToFit="false"/>
      <protection locked="false" hidden="false"/>
    </xf>
    <xf numFmtId="165"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justify" vertical="top" textRotation="0" wrapText="false" indent="0" shrinkToFit="false"/>
      <protection locked="true" hidden="false"/>
    </xf>
    <xf numFmtId="164" fontId="80" fillId="0" borderId="0" xfId="22" applyFont="true" applyBorder="true" applyAlignment="true" applyProtection="true">
      <alignment horizontal="center" vertical="bottom" textRotation="0" wrapText="false" indent="0" shrinkToFit="false"/>
      <protection locked="false" hidden="false"/>
    </xf>
    <xf numFmtId="164" fontId="80" fillId="0" borderId="0" xfId="22" applyFont="true" applyBorder="true" applyAlignment="true" applyProtection="true">
      <alignment horizontal="right" vertical="bottom" textRotation="0" wrapText="false" indent="0" shrinkToFit="false"/>
      <protection locked="false" hidden="false"/>
    </xf>
    <xf numFmtId="166" fontId="81" fillId="0" borderId="0" xfId="0" applyFont="true" applyBorder="false" applyAlignment="false" applyProtection="true">
      <alignment horizontal="general" vertical="bottom" textRotation="0" wrapText="false" indent="0" shrinkToFit="false"/>
      <protection locked="false" hidden="false"/>
    </xf>
    <xf numFmtId="166" fontId="81" fillId="0" borderId="0" xfId="0" applyFont="true" applyBorder="false" applyAlignment="true" applyProtection="true">
      <alignment horizontal="center" vertical="bottom" textRotation="0" wrapText="false" indent="0" shrinkToFit="false"/>
      <protection locked="false" hidden="false"/>
    </xf>
    <xf numFmtId="168" fontId="81" fillId="0" borderId="0" xfId="0" applyFont="true" applyBorder="false" applyAlignment="false" applyProtection="true">
      <alignment horizontal="general" vertical="bottom" textRotation="0" wrapText="false" indent="0" shrinkToFit="false"/>
      <protection locked="false" hidden="false"/>
    </xf>
    <xf numFmtId="165" fontId="81" fillId="0" borderId="0" xfId="22" applyFont="true" applyBorder="true" applyAlignment="true" applyProtection="false">
      <alignment horizontal="center" vertical="top" textRotation="0" wrapText="false" indent="0" shrinkToFit="false"/>
      <protection locked="true" hidden="false"/>
    </xf>
    <xf numFmtId="164" fontId="80" fillId="0" borderId="0" xfId="20" applyFont="true" applyBorder="true" applyAlignment="true" applyProtection="true">
      <alignment horizontal="justify" vertical="top" textRotation="0" wrapText="false" indent="0" shrinkToFit="false"/>
      <protection locked="true" hidden="false"/>
    </xf>
    <xf numFmtId="164" fontId="81" fillId="0" borderId="0" xfId="20" applyFont="true" applyBorder="true" applyAlignment="true" applyProtection="true">
      <alignment horizontal="justify" vertical="top" textRotation="0" wrapText="false" indent="0" shrinkToFit="false"/>
      <protection locked="true" hidden="false"/>
    </xf>
    <xf numFmtId="164" fontId="81" fillId="0" borderId="0" xfId="0" applyFont="true" applyBorder="true" applyAlignment="false" applyProtection="true">
      <alignment horizontal="general" vertical="bottom" textRotation="0" wrapText="false" indent="0" shrinkToFit="false"/>
      <protection locked="true" hidden="false"/>
    </xf>
    <xf numFmtId="164" fontId="81"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81" fillId="0" borderId="0" xfId="22" applyFont="true" applyBorder="true" applyAlignment="true" applyProtection="true">
      <alignment horizontal="center" vertical="bottom" textRotation="0" wrapText="false" indent="0" shrinkToFit="false"/>
      <protection locked="false" hidden="false"/>
    </xf>
    <xf numFmtId="164" fontId="81" fillId="0" borderId="0" xfId="22" applyFont="true" applyBorder="true" applyAlignment="true" applyProtection="true">
      <alignment horizontal="right" vertical="bottom" textRotation="0" wrapText="false" indent="0" shrinkToFit="false"/>
      <protection locked="false" hidden="false"/>
    </xf>
    <xf numFmtId="165" fontId="4" fillId="0" borderId="0" xfId="22" applyFont="true" applyBorder="true" applyAlignment="true" applyProtection="false">
      <alignment horizontal="center" vertical="top" textRotation="0" wrapText="false" indent="0" shrinkToFit="false"/>
      <protection locked="true" hidden="false"/>
    </xf>
    <xf numFmtId="164" fontId="82" fillId="0" borderId="0" xfId="20" applyFont="true" applyBorder="false" applyAlignment="true" applyProtection="true">
      <alignment horizontal="justify" vertical="top" textRotation="0" wrapText="tru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false" hidden="false"/>
    </xf>
    <xf numFmtId="174" fontId="4" fillId="0" borderId="0" xfId="22" applyFont="true" applyBorder="true" applyAlignment="true" applyProtection="true">
      <alignment horizontal="right" vertical="bottom" textRotation="0" wrapText="false" indent="0" shrinkToFit="false"/>
      <protection locked="false" hidden="false"/>
    </xf>
    <xf numFmtId="164" fontId="4" fillId="0" borderId="0" xfId="20" applyFont="true" applyBorder="false" applyAlignment="true" applyProtection="true">
      <alignment horizontal="justify" vertical="top" textRotation="0" wrapText="fals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false" hidden="false"/>
    </xf>
    <xf numFmtId="164" fontId="81"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0" fillId="0" borderId="0" xfId="20" applyFont="true" applyBorder="false" applyAlignment="true" applyProtection="true">
      <alignment horizontal="justify" vertical="top" textRotation="0" wrapText="false" indent="0" shrinkToFit="false"/>
      <protection locked="true" hidden="false"/>
    </xf>
    <xf numFmtId="168" fontId="58" fillId="0" borderId="0" xfId="0" applyFont="true" applyBorder="false" applyAlignment="true" applyProtection="true">
      <alignment horizontal="center" vertical="bottom" textRotation="0" wrapText="false" indent="0" shrinkToFit="false"/>
      <protection locked="false" hidden="false"/>
    </xf>
    <xf numFmtId="168" fontId="58" fillId="0" borderId="0" xfId="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center" vertical="top" textRotation="0" wrapText="false" indent="0" shrinkToFit="false"/>
      <protection locked="false" hidden="false"/>
    </xf>
    <xf numFmtId="164" fontId="4"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justify"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5" fontId="4" fillId="0" borderId="0" xfId="20" applyFont="true" applyBorder="tru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4" fillId="0" borderId="4" xfId="20" applyFont="true" applyBorder="true" applyAlignment="true" applyProtection="true">
      <alignment horizontal="justify" vertical="top" textRotation="0" wrapText="false" indent="0" shrinkToFit="false"/>
      <protection locked="true" hidden="false"/>
    </xf>
    <xf numFmtId="164" fontId="4" fillId="0" borderId="4" xfId="20" applyFont="true" applyBorder="true" applyAlignment="true" applyProtection="true">
      <alignment horizontal="center" vertical="top" textRotation="0" wrapText="false" indent="0" shrinkToFit="false"/>
      <protection locked="false" hidden="false"/>
    </xf>
    <xf numFmtId="164" fontId="4" fillId="0" borderId="4" xfId="20" applyFont="true" applyBorder="true" applyAlignment="true" applyProtection="true">
      <alignment horizontal="right" vertical="top" textRotation="0" wrapText="false" indent="0" shrinkToFit="false"/>
      <protection locked="false" hidden="false"/>
    </xf>
    <xf numFmtId="164" fontId="78" fillId="3" borderId="7" xfId="0" applyFont="true" applyBorder="true" applyAlignment="true" applyProtection="true">
      <alignment horizontal="general" vertical="center" textRotation="0" wrapText="false" indent="0" shrinkToFit="false"/>
      <protection locked="true" hidden="false"/>
    </xf>
    <xf numFmtId="164" fontId="78" fillId="3" borderId="7" xfId="0" applyFont="true" applyBorder="true" applyAlignment="true" applyProtection="true">
      <alignment horizontal="general" vertical="center" textRotation="0" wrapText="false" indent="0" shrinkToFit="false"/>
      <protection locked="false" hidden="false"/>
    </xf>
    <xf numFmtId="164" fontId="83" fillId="3" borderId="7" xfId="0" applyFont="true" applyBorder="true" applyAlignment="false" applyProtection="true">
      <alignment horizontal="general" vertical="bottom" textRotation="0" wrapText="false" indent="0" shrinkToFit="false"/>
      <protection locked="false" hidden="false"/>
    </xf>
    <xf numFmtId="164" fontId="83" fillId="3" borderId="7" xfId="0" applyFont="true" applyBorder="true" applyAlignment="true" applyProtection="true">
      <alignment horizontal="center" vertical="bottom" textRotation="0" wrapText="false" indent="0" shrinkToFit="false"/>
      <protection locked="false" hidden="false"/>
    </xf>
    <xf numFmtId="168" fontId="78" fillId="3" borderId="7" xfId="0" applyFont="true" applyBorder="true" applyAlignment="true" applyProtection="true">
      <alignment horizontal="general" vertical="center" textRotation="0" wrapText="false" indent="0" shrinkToFit="false"/>
      <protection locked="false" hidden="false"/>
    </xf>
    <xf numFmtId="164" fontId="72" fillId="0" borderId="0" xfId="0" applyFont="true" applyBorder="true" applyAlignment="false" applyProtection="true">
      <alignment horizontal="general" vertical="bottom" textRotation="0" wrapText="false" indent="0" shrinkToFit="false"/>
      <protection locked="true" hidden="false"/>
    </xf>
    <xf numFmtId="172" fontId="72" fillId="0" borderId="0" xfId="0" applyFont="true" applyBorder="true" applyAlignment="true" applyProtection="true">
      <alignment horizontal="center" vertical="bottom" textRotation="0" wrapText="false" indent="0" shrinkToFit="false"/>
      <protection locked="false" hidden="false"/>
    </xf>
    <xf numFmtId="167" fontId="79" fillId="0" borderId="2" xfId="0" applyFont="true" applyBorder="true" applyAlignment="true" applyProtection="true">
      <alignment horizontal="center" vertical="bottom" textRotation="0" wrapText="false" indent="0" shrinkToFit="false"/>
      <protection locked="false" hidden="false"/>
    </xf>
    <xf numFmtId="167" fontId="79" fillId="0" borderId="0" xfId="0" applyFont="true" applyBorder="true" applyAlignment="true" applyProtection="true">
      <alignment horizontal="center" vertical="bottom" textRotation="0" wrapText="false" indent="0" shrinkToFit="false"/>
      <protection locked="false" hidden="false"/>
    </xf>
    <xf numFmtId="168" fontId="79"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true">
      <alignment horizontal="center" vertical="center" textRotation="0" wrapText="true" indent="0" shrinkToFit="false"/>
      <protection locked="false" hidden="false"/>
    </xf>
    <xf numFmtId="175" fontId="81"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7" fontId="72" fillId="0" borderId="0" xfId="0" applyFont="true" applyBorder="true" applyAlignment="true" applyProtection="true">
      <alignment horizontal="center" vertical="bottom" textRotation="0" wrapText="false" indent="0" shrinkToFit="false"/>
      <protection locked="false" hidden="false"/>
    </xf>
    <xf numFmtId="168" fontId="72" fillId="0" borderId="0" xfId="0" applyFont="true" applyBorder="true" applyAlignment="false" applyProtection="true">
      <alignment horizontal="general" vertical="bottom" textRotation="0" wrapText="false" indent="0" shrinkToFit="false"/>
      <protection locked="false" hidden="false"/>
    </xf>
    <xf numFmtId="164" fontId="54" fillId="0" borderId="0" xfId="21" applyFont="true" applyBorder="true" applyAlignment="true" applyProtection="true">
      <alignment horizontal="center" vertical="top" textRotation="0" wrapText="true" indent="0" shrinkToFit="false"/>
      <protection locked="true" hidden="false"/>
    </xf>
    <xf numFmtId="164" fontId="54" fillId="0" borderId="0" xfId="21" applyFont="true" applyBorder="true" applyAlignment="true" applyProtection="true">
      <alignment horizontal="center" vertical="center" textRotation="0" wrapText="true" indent="0" shrinkToFit="false"/>
      <protection locked="true" hidden="false"/>
    </xf>
    <xf numFmtId="164" fontId="54" fillId="0" borderId="0" xfId="21" applyFont="true" applyBorder="true" applyAlignment="true" applyProtection="true">
      <alignment horizontal="center" vertical="center" textRotation="0" wrapText="true" indent="0" shrinkToFit="false"/>
      <protection locked="true" hidden="false"/>
    </xf>
    <xf numFmtId="166" fontId="54" fillId="0" borderId="0" xfId="21" applyFont="true" applyBorder="true" applyAlignment="true" applyProtection="true">
      <alignment horizontal="center" vertical="center" textRotation="0" wrapText="true" indent="0" shrinkToFit="false"/>
      <protection locked="true" hidden="false"/>
    </xf>
    <xf numFmtId="167" fontId="54" fillId="0" borderId="0" xfId="21" applyFont="true" applyBorder="true" applyAlignment="true" applyProtection="true">
      <alignment horizontal="center" vertical="center" textRotation="0" wrapText="true" indent="0" shrinkToFit="false"/>
      <protection locked="false" hidden="false"/>
    </xf>
    <xf numFmtId="168" fontId="54" fillId="0" borderId="0" xfId="21"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7" fontId="54" fillId="0" borderId="0" xfId="0" applyFont="true" applyBorder="true" applyAlignment="true" applyProtection="true">
      <alignment horizontal="center" vertical="top" textRotation="0" wrapText="true" indent="0" shrinkToFit="false"/>
      <protection locked="false" hidden="false"/>
    </xf>
    <xf numFmtId="167" fontId="8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TROSKOVNIK-revizija2" xfId="20"/>
    <cellStyle name="Normal_troskovnik_bolnica za tumore_zg" xfId="21"/>
    <cellStyle name="Normal_ŠIŠIĆEVA-VRV" xfId="22"/>
    <cellStyle name="Normalno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133560</xdr:rowOff>
    </xdr:from>
    <xdr:to>
      <xdr:col>2</xdr:col>
      <xdr:colOff>291600</xdr:colOff>
      <xdr:row>18</xdr:row>
      <xdr:rowOff>95760</xdr:rowOff>
    </xdr:to>
    <xdr:pic>
      <xdr:nvPicPr>
        <xdr:cNvPr id="0" name="Picture 1" descr="Studio HM"/>
        <xdr:cNvPicPr/>
      </xdr:nvPicPr>
      <xdr:blipFill>
        <a:blip r:embed="rId1"/>
        <a:stretch/>
      </xdr:blipFill>
      <xdr:spPr>
        <a:xfrm>
          <a:off x="40320" y="133560"/>
          <a:ext cx="3129840" cy="28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33560</xdr:rowOff>
    </xdr:from>
    <xdr:to>
      <xdr:col>2</xdr:col>
      <xdr:colOff>231120</xdr:colOff>
      <xdr:row>18</xdr:row>
      <xdr:rowOff>38160</xdr:rowOff>
    </xdr:to>
    <xdr:pic>
      <xdr:nvPicPr>
        <xdr:cNvPr id="1" name="Picture 1" descr="Studio HM"/>
        <xdr:cNvPicPr/>
      </xdr:nvPicPr>
      <xdr:blipFill>
        <a:blip r:embed="rId1"/>
        <a:stretch/>
      </xdr:blipFill>
      <xdr:spPr>
        <a:xfrm>
          <a:off x="20160" y="133560"/>
          <a:ext cx="3130200" cy="281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W460"/>
  <sheetViews>
    <sheetView showFormulas="false" showGridLines="true" showRowColHeaders="true" showZeros="false" rightToLeft="false" tabSelected="true" showOutlineSymbols="true" defaultGridColor="true" view="pageBreakPreview" topLeftCell="A16" colorId="64" zoomScale="90" zoomScaleNormal="100" zoomScalePageLayoutView="90" workbookViewId="0">
      <selection pane="topLeft" activeCell="A37" activeCellId="0" sqref="A37:H37"/>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35.56"/>
    <col collapsed="false" customWidth="true" hidden="false" outlineLevel="0" max="3" min="3" style="3" width="7.56"/>
    <col collapsed="false" customWidth="true" hidden="false" outlineLevel="0" max="4" min="4" style="4" width="9.14"/>
    <col collapsed="false" customWidth="true" hidden="false" outlineLevel="0" max="5" min="5" style="5" width="3.14"/>
    <col collapsed="false" customWidth="true" hidden="false" outlineLevel="0" max="6" min="6" style="6" width="11.99"/>
    <col collapsed="false" customWidth="true" hidden="false" outlineLevel="0" max="7" min="7" style="3" width="2.99"/>
    <col collapsed="false" customWidth="true" hidden="false" outlineLevel="0" max="8" min="8" style="6" width="16.99"/>
    <col collapsed="false" customWidth="false" hidden="false" outlineLevel="0" max="257" min="9" style="6" width="8.85"/>
  </cols>
  <sheetData>
    <row r="20" s="8" customFormat="true" ht="15.75" hidden="false" customHeight="true" outlineLevel="0" collapsed="false">
      <c r="A20" s="7" t="s">
        <v>0</v>
      </c>
      <c r="B20" s="7"/>
      <c r="C20" s="7"/>
      <c r="D20" s="7"/>
      <c r="E20" s="7"/>
      <c r="F20" s="7"/>
      <c r="G20" s="7"/>
    </row>
    <row r="21" s="8" customFormat="true" ht="17.25" hidden="false" customHeight="true" outlineLevel="0" collapsed="false">
      <c r="A21" s="7"/>
      <c r="B21" s="7"/>
      <c r="C21" s="7"/>
      <c r="D21" s="7"/>
      <c r="E21" s="7"/>
      <c r="F21" s="7"/>
      <c r="G21" s="7"/>
    </row>
    <row r="22" s="11" customFormat="true" ht="15.75" hidden="false" customHeight="false" outlineLevel="0" collapsed="false">
      <c r="A22" s="7"/>
      <c r="B22" s="7"/>
      <c r="C22" s="7"/>
      <c r="D22" s="7"/>
      <c r="E22" s="7"/>
      <c r="F22" s="7"/>
      <c r="G22" s="7"/>
      <c r="H22" s="9"/>
      <c r="I22" s="10"/>
    </row>
    <row r="23" customFormat="false" ht="15.75" hidden="false" customHeight="false" outlineLevel="0" collapsed="false">
      <c r="A23" s="12"/>
      <c r="B23" s="13"/>
      <c r="C23" s="14"/>
      <c r="D23" s="15"/>
      <c r="E23" s="12"/>
      <c r="F23" s="16"/>
      <c r="G23" s="12"/>
      <c r="H23" s="17"/>
      <c r="I23" s="18"/>
    </row>
    <row r="24" customFormat="false" ht="15.75" hidden="false" customHeight="false" outlineLevel="0" collapsed="false">
      <c r="A24" s="19" t="s">
        <v>1</v>
      </c>
      <c r="B24" s="19"/>
      <c r="C24" s="20"/>
      <c r="D24" s="21"/>
      <c r="E24" s="19"/>
      <c r="F24" s="19"/>
      <c r="G24" s="19"/>
      <c r="H24" s="22"/>
    </row>
    <row r="25" customFormat="false" ht="15.75" hidden="false" customHeight="false" outlineLevel="0" collapsed="false">
      <c r="A25" s="19"/>
      <c r="B25" s="19" t="s">
        <v>2</v>
      </c>
      <c r="C25" s="20"/>
      <c r="D25" s="21"/>
      <c r="E25" s="19"/>
      <c r="F25" s="19"/>
      <c r="G25" s="19"/>
      <c r="H25" s="22"/>
    </row>
    <row r="26" customFormat="false" ht="15.75" hidden="false" customHeight="false" outlineLevel="0" collapsed="false">
      <c r="A26" s="12"/>
      <c r="B26" s="13"/>
      <c r="C26" s="14"/>
      <c r="D26" s="15"/>
      <c r="E26" s="12"/>
      <c r="F26" s="16"/>
      <c r="G26" s="12"/>
      <c r="H26" s="17"/>
      <c r="I26" s="18"/>
    </row>
    <row r="27" customFormat="false" ht="33.75" hidden="false" customHeight="true" outlineLevel="0" collapsed="false">
      <c r="A27" s="7" t="s">
        <v>3</v>
      </c>
      <c r="B27" s="7"/>
      <c r="C27" s="7"/>
      <c r="D27" s="7"/>
      <c r="E27" s="7"/>
      <c r="F27" s="7"/>
      <c r="G27" s="7"/>
      <c r="H27" s="7"/>
    </row>
    <row r="28" customFormat="false" ht="12.75" hidden="false" customHeight="false" outlineLevel="0" collapsed="false">
      <c r="A28" s="23"/>
      <c r="B28" s="24"/>
      <c r="C28" s="25"/>
      <c r="D28" s="26"/>
      <c r="E28" s="23"/>
      <c r="F28" s="27"/>
      <c r="G28" s="23"/>
      <c r="H28" s="3"/>
    </row>
    <row r="29" customFormat="false" ht="15.75" hidden="false" customHeight="false" outlineLevel="0" collapsed="false">
      <c r="A29" s="28" t="s">
        <v>4</v>
      </c>
      <c r="B29" s="28"/>
      <c r="C29" s="28"/>
      <c r="D29" s="28"/>
      <c r="E29" s="28"/>
      <c r="F29" s="28"/>
      <c r="G29" s="28"/>
      <c r="H29" s="3"/>
    </row>
    <row r="30" customFormat="false" ht="12.75" hidden="false" customHeight="false" outlineLevel="0" collapsed="false">
      <c r="A30" s="23"/>
      <c r="B30" s="24"/>
      <c r="C30" s="25"/>
      <c r="D30" s="26"/>
      <c r="E30" s="23"/>
      <c r="F30" s="27"/>
      <c r="G30" s="23"/>
      <c r="H30" s="3"/>
    </row>
    <row r="31" customFormat="false" ht="15.75" hidden="false" customHeight="false" outlineLevel="0" collapsed="false">
      <c r="A31" s="28" t="s">
        <v>5</v>
      </c>
      <c r="B31" s="28"/>
      <c r="C31" s="28"/>
      <c r="D31" s="28"/>
      <c r="E31" s="28"/>
      <c r="F31" s="28"/>
      <c r="G31" s="28"/>
      <c r="H31" s="3"/>
    </row>
    <row r="32" customFormat="false" ht="12.75" hidden="false" customHeight="false" outlineLevel="0" collapsed="false">
      <c r="A32" s="6"/>
      <c r="B32" s="1"/>
      <c r="C32" s="2"/>
      <c r="D32" s="29"/>
      <c r="E32" s="6"/>
      <c r="F32" s="5"/>
      <c r="G32" s="6"/>
      <c r="H32" s="3"/>
    </row>
    <row r="33" customFormat="false" ht="12.75" hidden="false" customHeight="false" outlineLevel="0" collapsed="false">
      <c r="A33" s="6"/>
      <c r="B33" s="1"/>
      <c r="C33" s="2"/>
      <c r="D33" s="29"/>
      <c r="E33" s="6"/>
      <c r="F33" s="5"/>
      <c r="G33" s="6"/>
      <c r="H33" s="3"/>
    </row>
    <row r="34" customFormat="false" ht="12.75" hidden="false" customHeight="false" outlineLevel="0" collapsed="false">
      <c r="A34" s="6"/>
      <c r="B34" s="1"/>
      <c r="C34" s="2"/>
      <c r="D34" s="29"/>
      <c r="E34" s="6"/>
      <c r="F34" s="5"/>
      <c r="G34" s="6"/>
      <c r="H34" s="3"/>
    </row>
    <row r="35" customFormat="false" ht="12.75" hidden="false" customHeight="false" outlineLevel="0" collapsed="false">
      <c r="A35" s="30"/>
      <c r="B35" s="31"/>
      <c r="C35" s="32"/>
      <c r="D35" s="33"/>
      <c r="E35" s="30"/>
      <c r="F35" s="34"/>
      <c r="G35" s="30"/>
      <c r="H35" s="17"/>
      <c r="I35" s="30"/>
    </row>
    <row r="36" customFormat="false" ht="34.5" hidden="false" customHeight="false" outlineLevel="0" collapsed="false">
      <c r="A36" s="35" t="s">
        <v>6</v>
      </c>
      <c r="B36" s="35"/>
      <c r="C36" s="35"/>
      <c r="D36" s="35"/>
      <c r="E36" s="35"/>
      <c r="F36" s="35"/>
      <c r="G36" s="35"/>
      <c r="H36" s="35"/>
      <c r="I36" s="36"/>
    </row>
    <row r="37" customFormat="false" ht="25.5" hidden="false" customHeight="true" outlineLevel="0" collapsed="false">
      <c r="A37" s="37" t="s">
        <v>7</v>
      </c>
      <c r="B37" s="37"/>
      <c r="C37" s="37"/>
      <c r="D37" s="37"/>
      <c r="E37" s="37"/>
      <c r="F37" s="37"/>
      <c r="G37" s="37"/>
      <c r="H37" s="37"/>
      <c r="I37" s="38"/>
    </row>
    <row r="38" customFormat="false" ht="25.5" hidden="false" customHeight="true" outlineLevel="0" collapsed="false">
      <c r="A38" s="39"/>
      <c r="B38" s="39"/>
      <c r="C38" s="39"/>
      <c r="D38" s="39"/>
      <c r="E38" s="39"/>
      <c r="F38" s="39"/>
      <c r="G38" s="39"/>
      <c r="H38" s="39"/>
      <c r="I38" s="38"/>
    </row>
    <row r="39" customFormat="false" ht="18.75" hidden="false" customHeight="false" outlineLevel="0" collapsed="false">
      <c r="A39" s="40" t="s">
        <v>8</v>
      </c>
      <c r="B39" s="40"/>
      <c r="C39" s="40"/>
      <c r="D39" s="40"/>
      <c r="E39" s="40"/>
      <c r="F39" s="40"/>
      <c r="G39" s="40"/>
      <c r="H39" s="40"/>
      <c r="I39" s="41"/>
    </row>
    <row r="40" customFormat="false" ht="12.75" hidden="false" customHeight="false" outlineLevel="0" collapsed="false">
      <c r="A40" s="23"/>
      <c r="B40" s="24"/>
      <c r="C40" s="25"/>
      <c r="D40" s="26"/>
      <c r="E40" s="23"/>
      <c r="F40" s="27"/>
      <c r="G40" s="23"/>
      <c r="H40" s="42"/>
    </row>
    <row r="41" customFormat="false" ht="12.75" hidden="false" customHeight="false" outlineLevel="0" collapsed="false">
      <c r="A41" s="23"/>
      <c r="B41" s="24"/>
      <c r="C41" s="25"/>
      <c r="D41" s="26"/>
      <c r="E41" s="23"/>
      <c r="F41" s="27"/>
      <c r="G41" s="23"/>
      <c r="H41" s="42"/>
    </row>
    <row r="42" customFormat="false" ht="12.75" hidden="false" customHeight="false" outlineLevel="0" collapsed="false">
      <c r="A42" s="23"/>
      <c r="B42" s="24"/>
      <c r="C42" s="25"/>
      <c r="D42" s="26"/>
      <c r="E42" s="23"/>
      <c r="F42" s="27"/>
      <c r="G42" s="23"/>
      <c r="H42" s="42"/>
    </row>
    <row r="43" customFormat="false" ht="15.75" hidden="false" customHeight="false" outlineLevel="0" collapsed="false">
      <c r="A43" s="23"/>
      <c r="B43" s="43"/>
      <c r="C43" s="44"/>
      <c r="D43" s="45"/>
      <c r="E43" s="12"/>
      <c r="F43" s="27"/>
      <c r="G43" s="23"/>
      <c r="H43" s="42"/>
    </row>
    <row r="44" customFormat="false" ht="15.75" hidden="false" customHeight="false" outlineLevel="0" collapsed="false">
      <c r="A44" s="23"/>
      <c r="B44" s="46"/>
      <c r="C44" s="47"/>
      <c r="D44" s="48"/>
      <c r="E44" s="47"/>
      <c r="F44" s="27"/>
      <c r="G44" s="23"/>
      <c r="H44" s="42"/>
    </row>
    <row r="45" customFormat="false" ht="12.75" hidden="false" customHeight="false" outlineLevel="0" collapsed="false">
      <c r="A45" s="23"/>
      <c r="B45" s="24"/>
      <c r="C45" s="25"/>
      <c r="D45" s="26"/>
      <c r="E45" s="23"/>
      <c r="F45" s="27"/>
      <c r="G45" s="23"/>
      <c r="H45" s="42"/>
    </row>
    <row r="46" customFormat="false" ht="12.75" hidden="false" customHeight="false" outlineLevel="0" collapsed="false">
      <c r="A46" s="23"/>
      <c r="B46" s="24"/>
      <c r="C46" s="25"/>
      <c r="D46" s="26"/>
      <c r="E46" s="23"/>
      <c r="F46" s="27"/>
      <c r="G46" s="23"/>
      <c r="H46" s="42"/>
    </row>
    <row r="47" customFormat="false" ht="12.75" hidden="false" customHeight="false" outlineLevel="0" collapsed="false">
      <c r="A47" s="23"/>
      <c r="B47" s="24"/>
      <c r="C47" s="25"/>
      <c r="D47" s="26"/>
      <c r="E47" s="23"/>
      <c r="F47" s="27"/>
      <c r="G47" s="23"/>
      <c r="H47" s="42"/>
    </row>
    <row r="48" customFormat="false" ht="12.75" hidden="false" customHeight="false" outlineLevel="0" collapsed="false">
      <c r="A48" s="23"/>
      <c r="B48" s="24"/>
      <c r="C48" s="25"/>
      <c r="D48" s="26"/>
      <c r="E48" s="23"/>
      <c r="F48" s="27"/>
      <c r="G48" s="23"/>
      <c r="H48" s="42"/>
    </row>
    <row r="49" customFormat="false" ht="14.25" hidden="false" customHeight="false" outlineLevel="0" collapsed="false">
      <c r="A49" s="23"/>
      <c r="B49" s="49" t="s">
        <v>9</v>
      </c>
      <c r="C49" s="25"/>
      <c r="D49" s="26"/>
      <c r="E49" s="23"/>
      <c r="F49" s="27"/>
      <c r="G49" s="23"/>
      <c r="H49" s="42"/>
    </row>
    <row r="50" customFormat="false" ht="12.75" hidden="false" customHeight="false" outlineLevel="0" collapsed="false">
      <c r="A50" s="23"/>
      <c r="B50" s="24"/>
      <c r="C50" s="25"/>
      <c r="D50" s="26"/>
      <c r="E50" s="23"/>
      <c r="F50" s="27"/>
      <c r="G50" s="23"/>
      <c r="H50" s="42"/>
    </row>
    <row r="51" customFormat="false" ht="14.25" hidden="false" customHeight="false" outlineLevel="0" collapsed="false">
      <c r="A51" s="23"/>
      <c r="B51" s="24"/>
      <c r="C51" s="25"/>
      <c r="D51" s="26"/>
      <c r="E51" s="23"/>
      <c r="F51" s="50"/>
      <c r="G51" s="50"/>
      <c r="H51" s="50"/>
    </row>
    <row r="52" customFormat="false" ht="12.75" hidden="false" customHeight="false" outlineLevel="0" collapsed="false">
      <c r="A52" s="23"/>
      <c r="B52" s="24"/>
      <c r="C52" s="25"/>
      <c r="D52" s="26"/>
      <c r="E52" s="23"/>
      <c r="G52" s="42"/>
      <c r="H52" s="23"/>
    </row>
    <row r="53" customFormat="false" ht="12.75" hidden="false" customHeight="false" outlineLevel="0" collapsed="false">
      <c r="A53" s="23"/>
      <c r="B53" s="24"/>
      <c r="C53" s="25"/>
      <c r="D53" s="26"/>
      <c r="E53" s="23"/>
      <c r="G53" s="42"/>
      <c r="H53" s="23"/>
    </row>
    <row r="54" customFormat="false" ht="12.75" hidden="false" customHeight="false" outlineLevel="0" collapsed="false">
      <c r="A54" s="6"/>
      <c r="B54" s="1"/>
      <c r="C54" s="2"/>
      <c r="D54" s="29"/>
      <c r="E54" s="6"/>
      <c r="F54" s="5"/>
      <c r="G54" s="6"/>
      <c r="H54" s="3"/>
    </row>
    <row r="55" customFormat="false" ht="14.25" hidden="false" customHeight="false" outlineLevel="0" collapsed="false">
      <c r="A55" s="6"/>
      <c r="B55" s="1"/>
      <c r="C55" s="2"/>
      <c r="D55" s="29"/>
      <c r="E55" s="6"/>
      <c r="F55" s="51"/>
      <c r="G55" s="51"/>
      <c r="H55" s="51"/>
    </row>
    <row r="56" customFormat="false" ht="14.25" hidden="false" customHeight="false" outlineLevel="0" collapsed="false">
      <c r="A56" s="6"/>
      <c r="B56" s="1"/>
      <c r="C56" s="2"/>
      <c r="D56" s="29"/>
      <c r="E56" s="6"/>
      <c r="F56" s="50"/>
      <c r="G56" s="50"/>
      <c r="H56" s="50"/>
    </row>
    <row r="63" customFormat="false" ht="23.25" hidden="false" customHeight="false" outlineLevel="0" collapsed="false">
      <c r="B63" s="52" t="s">
        <v>10</v>
      </c>
      <c r="C63" s="52"/>
      <c r="D63" s="52"/>
      <c r="E63" s="52"/>
      <c r="F63" s="52"/>
      <c r="G63" s="52"/>
      <c r="H63" s="52"/>
    </row>
    <row r="64" customFormat="false" ht="19.5" hidden="false" customHeight="false" outlineLevel="0" collapsed="false">
      <c r="B64" s="53"/>
      <c r="C64" s="53"/>
      <c r="D64" s="54"/>
      <c r="E64" s="53"/>
      <c r="F64" s="53"/>
      <c r="G64" s="53"/>
      <c r="H64" s="53"/>
    </row>
    <row r="65" customFormat="false" ht="20.25" hidden="false" customHeight="false" outlineLevel="0" collapsed="false">
      <c r="B65" s="55" t="s">
        <v>11</v>
      </c>
      <c r="C65" s="55"/>
      <c r="D65" s="55"/>
      <c r="E65" s="55"/>
      <c r="F65" s="55"/>
      <c r="G65" s="55"/>
      <c r="H65" s="55"/>
    </row>
    <row r="66" customFormat="false" ht="15.75" hidden="false" customHeight="false" outlineLevel="0" collapsed="false">
      <c r="B66" s="56"/>
      <c r="C66" s="56"/>
      <c r="D66" s="57"/>
      <c r="E66" s="56"/>
      <c r="F66" s="56"/>
      <c r="G66" s="56"/>
      <c r="H66" s="58"/>
    </row>
    <row r="67" customFormat="false" ht="15.75" hidden="false" customHeight="false" outlineLevel="0" collapsed="false">
      <c r="B67" s="56"/>
      <c r="C67" s="56"/>
      <c r="D67" s="57"/>
      <c r="E67" s="59"/>
      <c r="F67" s="56"/>
      <c r="G67" s="56"/>
      <c r="H67" s="58"/>
    </row>
    <row r="68" customFormat="false" ht="15.75" hidden="false" customHeight="true" outlineLevel="0" collapsed="false">
      <c r="A68" s="60" t="s">
        <v>12</v>
      </c>
      <c r="B68" s="61" t="s">
        <v>13</v>
      </c>
      <c r="C68" s="56"/>
      <c r="D68" s="57"/>
      <c r="E68" s="59"/>
      <c r="F68" s="56"/>
      <c r="G68" s="56"/>
      <c r="H68" s="58"/>
    </row>
    <row r="69" customFormat="false" ht="15.75" hidden="false" customHeight="false" outlineLevel="0" collapsed="false">
      <c r="B69" s="56"/>
      <c r="C69" s="56"/>
      <c r="D69" s="57"/>
      <c r="E69" s="59"/>
      <c r="F69" s="56"/>
      <c r="G69" s="56"/>
      <c r="H69" s="58"/>
    </row>
    <row r="70" customFormat="false" ht="89.25" hidden="false" customHeight="false" outlineLevel="0" collapsed="false">
      <c r="A70" s="62" t="s">
        <v>14</v>
      </c>
      <c r="B70" s="63" t="s">
        <v>15</v>
      </c>
      <c r="C70" s="64" t="s">
        <v>16</v>
      </c>
      <c r="D70" s="65" t="n">
        <v>1</v>
      </c>
      <c r="E70" s="64" t="s">
        <v>17</v>
      </c>
      <c r="F70" s="66"/>
      <c r="G70" s="3" t="s">
        <v>18</v>
      </c>
      <c r="H70" s="67" t="n">
        <f aca="false">D70*F70</f>
        <v>0</v>
      </c>
    </row>
    <row r="71" customFormat="false" ht="15.75" hidden="false" customHeight="false" outlineLevel="0" collapsed="false">
      <c r="B71" s="56"/>
      <c r="C71" s="56"/>
      <c r="D71" s="65"/>
      <c r="E71" s="64"/>
      <c r="F71" s="66"/>
      <c r="H71" s="67"/>
    </row>
    <row r="72" customFormat="false" ht="25.5" hidden="false" customHeight="false" outlineLevel="0" collapsed="false">
      <c r="A72" s="62" t="s">
        <v>19</v>
      </c>
      <c r="B72" s="63" t="s">
        <v>20</v>
      </c>
      <c r="C72" s="3" t="s">
        <v>21</v>
      </c>
      <c r="D72" s="65" t="n">
        <v>1</v>
      </c>
      <c r="E72" s="64" t="s">
        <v>17</v>
      </c>
      <c r="F72" s="66"/>
      <c r="G72" s="3" t="s">
        <v>18</v>
      </c>
      <c r="H72" s="67" t="n">
        <f aca="false">D72*F72</f>
        <v>0</v>
      </c>
    </row>
    <row r="73" customFormat="false" ht="15.75" hidden="false" customHeight="false" outlineLevel="0" collapsed="false">
      <c r="B73" s="56"/>
      <c r="C73" s="56"/>
      <c r="D73" s="65"/>
      <c r="E73" s="64"/>
      <c r="F73" s="66"/>
      <c r="H73" s="67"/>
    </row>
    <row r="74" customFormat="false" ht="108" hidden="false" customHeight="false" outlineLevel="0" collapsed="false">
      <c r="A74" s="62" t="s">
        <v>22</v>
      </c>
      <c r="B74" s="63" t="s">
        <v>23</v>
      </c>
      <c r="C74" s="64" t="s">
        <v>16</v>
      </c>
      <c r="D74" s="65" t="n">
        <v>1</v>
      </c>
      <c r="E74" s="64" t="s">
        <v>17</v>
      </c>
      <c r="F74" s="66"/>
      <c r="G74" s="3" t="s">
        <v>18</v>
      </c>
      <c r="H74" s="67" t="n">
        <f aca="false">D74*F74</f>
        <v>0</v>
      </c>
    </row>
    <row r="75" customFormat="false" ht="12.75" hidden="false" customHeight="false" outlineLevel="0" collapsed="false">
      <c r="A75" s="62"/>
      <c r="B75" s="68"/>
      <c r="C75" s="64"/>
      <c r="D75" s="65"/>
      <c r="E75" s="64"/>
      <c r="F75" s="66"/>
      <c r="H75" s="67"/>
    </row>
    <row r="76" customFormat="false" ht="118.5" hidden="false" customHeight="true" outlineLevel="0" collapsed="false">
      <c r="A76" s="62" t="s">
        <v>24</v>
      </c>
      <c r="B76" s="69" t="s">
        <v>25</v>
      </c>
      <c r="C76" s="64" t="s">
        <v>16</v>
      </c>
      <c r="D76" s="65" t="n">
        <v>1</v>
      </c>
      <c r="E76" s="64" t="s">
        <v>17</v>
      </c>
      <c r="F76" s="66"/>
      <c r="G76" s="3" t="s">
        <v>18</v>
      </c>
      <c r="H76" s="67" t="n">
        <f aca="false">D76*F76</f>
        <v>0</v>
      </c>
    </row>
    <row r="77" customFormat="false" ht="13.5" hidden="false" customHeight="true" outlineLevel="0" collapsed="false">
      <c r="A77" s="62"/>
      <c r="B77" s="69"/>
      <c r="C77" s="64"/>
      <c r="D77" s="65"/>
      <c r="E77" s="64"/>
      <c r="F77" s="66"/>
      <c r="H77" s="67"/>
    </row>
    <row r="78" customFormat="false" ht="15.75" hidden="false" customHeight="false" outlineLevel="0" collapsed="false">
      <c r="A78" s="70" t="s">
        <v>12</v>
      </c>
      <c r="B78" s="71" t="s">
        <v>26</v>
      </c>
      <c r="C78" s="71"/>
      <c r="D78" s="71"/>
      <c r="E78" s="72" t="s">
        <v>18</v>
      </c>
      <c r="F78" s="73" t="n">
        <f aca="false">SUM(H67:H76)</f>
        <v>0</v>
      </c>
      <c r="G78" s="73"/>
      <c r="H78" s="73"/>
    </row>
    <row r="79" customFormat="false" ht="15.75" hidden="false" customHeight="false" outlineLevel="0" collapsed="false">
      <c r="A79" s="74"/>
      <c r="B79" s="75"/>
      <c r="D79" s="76"/>
      <c r="E79" s="64"/>
      <c r="F79" s="66"/>
      <c r="H79" s="67"/>
    </row>
    <row r="80" customFormat="false" ht="15.75" hidden="false" customHeight="false" outlineLevel="0" collapsed="false">
      <c r="A80" s="74"/>
      <c r="B80" s="75"/>
      <c r="D80" s="76"/>
      <c r="E80" s="77"/>
      <c r="F80" s="66"/>
      <c r="H80" s="67"/>
    </row>
    <row r="81" customFormat="false" ht="15.75" hidden="false" customHeight="false" outlineLevel="0" collapsed="false">
      <c r="A81" s="74" t="s">
        <v>27</v>
      </c>
      <c r="B81" s="78" t="s">
        <v>28</v>
      </c>
      <c r="D81" s="76"/>
      <c r="E81" s="77"/>
      <c r="F81" s="66"/>
      <c r="H81" s="67"/>
    </row>
    <row r="82" customFormat="false" ht="15.75" hidden="false" customHeight="false" outlineLevel="0" collapsed="false">
      <c r="A82" s="74"/>
      <c r="B82" s="75"/>
      <c r="D82" s="76"/>
      <c r="E82" s="77"/>
      <c r="F82" s="66"/>
      <c r="H82" s="67"/>
    </row>
    <row r="83" customFormat="false" ht="70.5" hidden="false" customHeight="true" outlineLevel="0" collapsed="false">
      <c r="A83" s="62" t="s">
        <v>29</v>
      </c>
      <c r="B83" s="75" t="s">
        <v>30</v>
      </c>
      <c r="C83" s="3" t="s">
        <v>16</v>
      </c>
      <c r="D83" s="79" t="n">
        <v>1</v>
      </c>
      <c r="E83" s="79" t="s">
        <v>17</v>
      </c>
      <c r="F83" s="67"/>
      <c r="G83" s="3" t="s">
        <v>18</v>
      </c>
      <c r="H83" s="67" t="n">
        <f aca="false">D83*F83</f>
        <v>0</v>
      </c>
    </row>
    <row r="84" customFormat="false" ht="12.75" hidden="false" customHeight="false" outlineLevel="0" collapsed="false">
      <c r="A84" s="62"/>
      <c r="B84" s="75"/>
      <c r="D84" s="79"/>
      <c r="E84" s="79"/>
      <c r="F84" s="67"/>
      <c r="H84" s="67"/>
    </row>
    <row r="85" customFormat="false" ht="99" hidden="false" customHeight="true" outlineLevel="0" collapsed="false">
      <c r="A85" s="62" t="s">
        <v>31</v>
      </c>
      <c r="B85" s="75" t="s">
        <v>32</v>
      </c>
      <c r="C85" s="3" t="s">
        <v>33</v>
      </c>
      <c r="D85" s="79" t="n">
        <v>21.21</v>
      </c>
      <c r="E85" s="79" t="s">
        <v>17</v>
      </c>
      <c r="F85" s="67"/>
      <c r="G85" s="3" t="s">
        <v>18</v>
      </c>
      <c r="H85" s="67" t="n">
        <f aca="false">D85*F85</f>
        <v>0</v>
      </c>
    </row>
    <row r="86" customFormat="false" ht="12.75" hidden="false" customHeight="false" outlineLevel="0" collapsed="false">
      <c r="A86" s="62"/>
      <c r="B86" s="75"/>
      <c r="D86" s="79"/>
      <c r="E86" s="79"/>
      <c r="F86" s="67"/>
      <c r="H86" s="67"/>
    </row>
    <row r="87" customFormat="false" ht="81" hidden="false" customHeight="true" outlineLevel="0" collapsed="false">
      <c r="A87" s="62" t="s">
        <v>34</v>
      </c>
      <c r="B87" s="75" t="s">
        <v>35</v>
      </c>
      <c r="C87" s="3" t="s">
        <v>33</v>
      </c>
      <c r="D87" s="79" t="n">
        <v>19.78</v>
      </c>
      <c r="E87" s="79" t="s">
        <v>17</v>
      </c>
      <c r="F87" s="67"/>
      <c r="G87" s="3" t="s">
        <v>18</v>
      </c>
      <c r="H87" s="67" t="n">
        <f aca="false">D87*F87</f>
        <v>0</v>
      </c>
    </row>
    <row r="88" customFormat="false" ht="12.75" hidden="false" customHeight="false" outlineLevel="0" collapsed="false">
      <c r="A88" s="62"/>
      <c r="B88" s="75"/>
      <c r="D88" s="80"/>
      <c r="E88" s="79"/>
      <c r="F88" s="67"/>
      <c r="H88" s="67"/>
    </row>
    <row r="89" customFormat="false" ht="40.5" hidden="false" customHeight="true" outlineLevel="0" collapsed="false">
      <c r="A89" s="62" t="s">
        <v>36</v>
      </c>
      <c r="B89" s="75" t="s">
        <v>37</v>
      </c>
      <c r="C89" s="3" t="s">
        <v>38</v>
      </c>
      <c r="D89" s="79" t="n">
        <v>29.56</v>
      </c>
      <c r="E89" s="79" t="s">
        <v>17</v>
      </c>
      <c r="F89" s="67"/>
      <c r="G89" s="3" t="s">
        <v>18</v>
      </c>
      <c r="H89" s="67" t="n">
        <f aca="false">D89*F89</f>
        <v>0</v>
      </c>
    </row>
    <row r="90" customFormat="false" ht="12.75" hidden="false" customHeight="false" outlineLevel="0" collapsed="false">
      <c r="A90" s="62"/>
      <c r="B90" s="75"/>
      <c r="D90" s="80"/>
      <c r="E90" s="79"/>
      <c r="F90" s="67"/>
      <c r="H90" s="67" t="n">
        <f aca="false">D90*F90</f>
        <v>0</v>
      </c>
    </row>
    <row r="91" customFormat="false" ht="68.25" hidden="false" customHeight="true" outlineLevel="0" collapsed="false">
      <c r="A91" s="62" t="s">
        <v>39</v>
      </c>
      <c r="B91" s="75" t="s">
        <v>40</v>
      </c>
      <c r="C91" s="3" t="s">
        <v>33</v>
      </c>
      <c r="D91" s="79" t="n">
        <v>3.19</v>
      </c>
      <c r="E91" s="79" t="s">
        <v>17</v>
      </c>
      <c r="F91" s="67"/>
      <c r="G91" s="3" t="s">
        <v>18</v>
      </c>
      <c r="H91" s="67" t="n">
        <f aca="false">D91*F91</f>
        <v>0</v>
      </c>
    </row>
    <row r="92" customFormat="false" ht="12.75" hidden="false" customHeight="false" outlineLevel="0" collapsed="false">
      <c r="A92" s="62"/>
      <c r="B92" s="75"/>
      <c r="D92" s="80"/>
      <c r="E92" s="79"/>
      <c r="F92" s="67"/>
      <c r="H92" s="67"/>
    </row>
    <row r="93" customFormat="false" ht="81" hidden="false" customHeight="true" outlineLevel="0" collapsed="false">
      <c r="A93" s="62" t="s">
        <v>41</v>
      </c>
      <c r="B93" s="75" t="s">
        <v>42</v>
      </c>
      <c r="C93" s="3" t="s">
        <v>33</v>
      </c>
      <c r="D93" s="79" t="n">
        <v>12.36</v>
      </c>
      <c r="E93" s="79" t="s">
        <v>17</v>
      </c>
      <c r="F93" s="67"/>
      <c r="G93" s="3" t="s">
        <v>18</v>
      </c>
      <c r="H93" s="67" t="n">
        <f aca="false">D93*F93</f>
        <v>0</v>
      </c>
    </row>
    <row r="94" customFormat="false" ht="13.5" hidden="false" customHeight="false" outlineLevel="0" collapsed="false">
      <c r="A94" s="81"/>
      <c r="B94" s="82"/>
      <c r="C94" s="83"/>
      <c r="D94" s="84"/>
      <c r="E94" s="84"/>
      <c r="F94" s="85"/>
      <c r="G94" s="86"/>
      <c r="H94" s="85"/>
    </row>
    <row r="95" customFormat="false" ht="15.75" hidden="false" customHeight="false" outlineLevel="0" collapsed="false">
      <c r="A95" s="87" t="s">
        <v>43</v>
      </c>
      <c r="B95" s="71" t="s">
        <v>44</v>
      </c>
      <c r="C95" s="71"/>
      <c r="D95" s="71"/>
      <c r="E95" s="88" t="s">
        <v>18</v>
      </c>
      <c r="F95" s="73" t="n">
        <f aca="false">SUM(H83:H93)</f>
        <v>0</v>
      </c>
      <c r="G95" s="73"/>
      <c r="H95" s="73"/>
    </row>
    <row r="96" customFormat="false" ht="15.75" hidden="false" customHeight="false" outlineLevel="0" collapsed="false">
      <c r="A96" s="87"/>
      <c r="B96" s="89"/>
      <c r="C96" s="89"/>
      <c r="D96" s="90"/>
      <c r="E96" s="88"/>
      <c r="F96" s="91"/>
      <c r="G96" s="91"/>
      <c r="H96" s="91"/>
    </row>
    <row r="97" customFormat="false" ht="15.75" hidden="false" customHeight="false" outlineLevel="0" collapsed="false">
      <c r="A97" s="74" t="s">
        <v>45</v>
      </c>
      <c r="B97" s="92" t="s">
        <v>46</v>
      </c>
      <c r="C97" s="92"/>
      <c r="D97" s="92"/>
      <c r="E97" s="79"/>
      <c r="F97" s="67"/>
      <c r="H97" s="67"/>
    </row>
    <row r="98" customFormat="false" ht="12.75" hidden="false" customHeight="false" outlineLevel="0" collapsed="false">
      <c r="A98" s="62"/>
      <c r="B98" s="75"/>
      <c r="D98" s="79"/>
      <c r="E98" s="79"/>
      <c r="F98" s="67"/>
      <c r="H98" s="67"/>
    </row>
    <row r="99" customFormat="false" ht="15.75" hidden="false" customHeight="false" outlineLevel="0" collapsed="false">
      <c r="A99" s="74"/>
      <c r="B99" s="93" t="s">
        <v>47</v>
      </c>
      <c r="C99" s="94"/>
      <c r="D99" s="94"/>
      <c r="E99" s="29"/>
      <c r="F99" s="67"/>
      <c r="H99" s="67"/>
    </row>
    <row r="100" customFormat="false" ht="15.75" hidden="false" customHeight="false" outlineLevel="0" collapsed="false">
      <c r="A100" s="74"/>
      <c r="B100" s="93" t="s">
        <v>48</v>
      </c>
      <c r="C100" s="94"/>
      <c r="D100" s="94"/>
      <c r="E100" s="29"/>
      <c r="F100" s="67"/>
      <c r="H100" s="67"/>
    </row>
    <row r="101" customFormat="false" ht="15.75" hidden="false" customHeight="false" outlineLevel="0" collapsed="false">
      <c r="A101" s="74"/>
      <c r="B101" s="93" t="s">
        <v>49</v>
      </c>
      <c r="C101" s="94"/>
      <c r="D101" s="94"/>
      <c r="E101" s="29"/>
      <c r="F101" s="67"/>
      <c r="H101" s="67"/>
    </row>
    <row r="102" customFormat="false" ht="12.75" hidden="false" customHeight="true" outlineLevel="0" collapsed="false">
      <c r="A102" s="74"/>
      <c r="B102" s="92"/>
      <c r="C102" s="92"/>
      <c r="D102" s="92"/>
      <c r="E102" s="29"/>
      <c r="F102" s="67"/>
      <c r="H102" s="67"/>
    </row>
    <row r="103" customFormat="false" ht="12.75" hidden="false" customHeight="true" outlineLevel="0" collapsed="false">
      <c r="A103" s="74"/>
      <c r="B103" s="92"/>
      <c r="C103" s="92"/>
      <c r="D103" s="92"/>
      <c r="E103" s="29"/>
      <c r="F103" s="67"/>
      <c r="H103" s="67"/>
    </row>
    <row r="104" customFormat="false" ht="51" hidden="false" customHeight="false" outlineLevel="0" collapsed="false">
      <c r="A104" s="62" t="s">
        <v>50</v>
      </c>
      <c r="B104" s="75" t="s">
        <v>51</v>
      </c>
      <c r="C104" s="3" t="s">
        <v>33</v>
      </c>
      <c r="D104" s="79" t="n">
        <v>2.47</v>
      </c>
      <c r="E104" s="79" t="s">
        <v>17</v>
      </c>
      <c r="F104" s="67"/>
      <c r="G104" s="3" t="s">
        <v>18</v>
      </c>
      <c r="H104" s="67" t="n">
        <f aca="false">D104*F104</f>
        <v>0</v>
      </c>
    </row>
    <row r="105" customFormat="false" ht="12.75" hidden="false" customHeight="false" outlineLevel="0" collapsed="false">
      <c r="A105" s="62"/>
      <c r="B105" s="75"/>
      <c r="D105" s="79"/>
      <c r="E105" s="79"/>
      <c r="F105" s="67"/>
      <c r="H105" s="67"/>
    </row>
    <row r="106" customFormat="false" ht="51" hidden="false" customHeight="false" outlineLevel="0" collapsed="false">
      <c r="A106" s="95" t="s">
        <v>52</v>
      </c>
      <c r="B106" s="96" t="s">
        <v>53</v>
      </c>
      <c r="C106" s="3" t="s">
        <v>33</v>
      </c>
      <c r="D106" s="79" t="n">
        <v>1.23</v>
      </c>
      <c r="E106" s="29" t="s">
        <v>17</v>
      </c>
      <c r="F106" s="67"/>
      <c r="G106" s="3" t="s">
        <v>18</v>
      </c>
      <c r="H106" s="67" t="n">
        <f aca="false">D106*F106</f>
        <v>0</v>
      </c>
    </row>
    <row r="107" customFormat="false" ht="12.75" hidden="false" customHeight="false" outlineLevel="0" collapsed="false">
      <c r="A107" s="95"/>
      <c r="B107" s="96"/>
      <c r="D107" s="79"/>
      <c r="E107" s="29"/>
      <c r="F107" s="67"/>
      <c r="H107" s="67"/>
    </row>
    <row r="108" customFormat="false" ht="66.75" hidden="false" customHeight="false" outlineLevel="0" collapsed="false">
      <c r="A108" s="62" t="s">
        <v>54</v>
      </c>
      <c r="B108" s="75" t="s">
        <v>55</v>
      </c>
      <c r="D108" s="79"/>
      <c r="E108" s="79"/>
      <c r="F108" s="67"/>
      <c r="H108" s="67" t="n">
        <f aca="false">D108*F108</f>
        <v>0</v>
      </c>
    </row>
    <row r="109" customFormat="false" ht="15.75" hidden="false" customHeight="false" outlineLevel="0" collapsed="false">
      <c r="A109" s="62"/>
      <c r="B109" s="75" t="s">
        <v>56</v>
      </c>
      <c r="C109" s="3" t="s">
        <v>33</v>
      </c>
      <c r="D109" s="79" t="n">
        <v>19.78</v>
      </c>
      <c r="E109" s="79" t="s">
        <v>17</v>
      </c>
      <c r="F109" s="67"/>
      <c r="G109" s="3" t="s">
        <v>18</v>
      </c>
      <c r="H109" s="67" t="n">
        <f aca="false">D109*F109</f>
        <v>0</v>
      </c>
    </row>
    <row r="110" customFormat="false" ht="15.75" hidden="false" customHeight="false" outlineLevel="0" collapsed="false">
      <c r="A110" s="62"/>
      <c r="B110" s="75" t="s">
        <v>57</v>
      </c>
      <c r="C110" s="3" t="s">
        <v>38</v>
      </c>
      <c r="D110" s="79" t="n">
        <v>73.28</v>
      </c>
      <c r="E110" s="79" t="s">
        <v>17</v>
      </c>
      <c r="F110" s="67"/>
      <c r="G110" s="3" t="s">
        <v>18</v>
      </c>
      <c r="H110" s="67" t="n">
        <f aca="false">D110*F110</f>
        <v>0</v>
      </c>
    </row>
    <row r="111" customFormat="false" ht="12.75" hidden="false" customHeight="false" outlineLevel="0" collapsed="false">
      <c r="H111" s="67" t="n">
        <f aca="false">D111*F111</f>
        <v>0</v>
      </c>
    </row>
    <row r="112" customFormat="false" ht="79.5" hidden="false" customHeight="false" outlineLevel="0" collapsed="false">
      <c r="A112" s="62" t="s">
        <v>58</v>
      </c>
      <c r="B112" s="97" t="s">
        <v>59</v>
      </c>
      <c r="D112" s="79"/>
      <c r="E112" s="79"/>
      <c r="F112" s="67"/>
      <c r="H112" s="67" t="n">
        <f aca="false">D112*F112</f>
        <v>0</v>
      </c>
    </row>
    <row r="113" customFormat="false" ht="15.75" hidden="false" customHeight="false" outlineLevel="0" collapsed="false">
      <c r="A113" s="62"/>
      <c r="B113" s="98" t="s">
        <v>56</v>
      </c>
      <c r="C113" s="3" t="s">
        <v>33</v>
      </c>
      <c r="D113" s="79" t="n">
        <v>7.05</v>
      </c>
      <c r="E113" s="79" t="s">
        <v>17</v>
      </c>
      <c r="F113" s="67"/>
      <c r="G113" s="3" t="s">
        <v>18</v>
      </c>
      <c r="H113" s="67" t="n">
        <f aca="false">D113*F113</f>
        <v>0</v>
      </c>
    </row>
    <row r="114" customFormat="false" ht="15.75" hidden="false" customHeight="false" outlineLevel="0" collapsed="false">
      <c r="A114" s="62"/>
      <c r="B114" s="98" t="s">
        <v>57</v>
      </c>
      <c r="C114" s="3" t="s">
        <v>38</v>
      </c>
      <c r="D114" s="79" t="n">
        <v>46.4</v>
      </c>
      <c r="E114" s="79" t="s">
        <v>17</v>
      </c>
      <c r="F114" s="67"/>
      <c r="G114" s="3" t="s">
        <v>18</v>
      </c>
      <c r="H114" s="67" t="n">
        <f aca="false">D114*F114</f>
        <v>0</v>
      </c>
    </row>
    <row r="115" customFormat="false" ht="12.75" hidden="false" customHeight="false" outlineLevel="0" collapsed="false">
      <c r="A115" s="62"/>
      <c r="B115" s="98"/>
      <c r="D115" s="79"/>
      <c r="E115" s="79"/>
      <c r="F115" s="67"/>
      <c r="H115" s="67" t="n">
        <f aca="false">D115*F115</f>
        <v>0</v>
      </c>
    </row>
    <row r="116" customFormat="false" ht="92.25" hidden="false" customHeight="false" outlineLevel="0" collapsed="false">
      <c r="A116" s="62" t="s">
        <v>60</v>
      </c>
      <c r="B116" s="75" t="s">
        <v>61</v>
      </c>
      <c r="D116" s="79"/>
      <c r="E116" s="79"/>
      <c r="F116" s="67"/>
      <c r="H116" s="67" t="n">
        <f aca="false">D116*F116</f>
        <v>0</v>
      </c>
    </row>
    <row r="117" customFormat="false" ht="15.75" hidden="false" customHeight="false" outlineLevel="0" collapsed="false">
      <c r="B117" s="98" t="s">
        <v>56</v>
      </c>
      <c r="C117" s="3" t="s">
        <v>33</v>
      </c>
      <c r="D117" s="79" t="n">
        <v>9.1</v>
      </c>
      <c r="E117" s="79" t="s">
        <v>17</v>
      </c>
      <c r="F117" s="67"/>
      <c r="G117" s="3" t="s">
        <v>18</v>
      </c>
      <c r="H117" s="67" t="n">
        <f aca="false">D117*F117</f>
        <v>0</v>
      </c>
    </row>
    <row r="118" customFormat="false" ht="15.75" hidden="false" customHeight="false" outlineLevel="0" collapsed="false">
      <c r="A118" s="6"/>
      <c r="B118" s="98" t="s">
        <v>57</v>
      </c>
      <c r="C118" s="3" t="s">
        <v>38</v>
      </c>
      <c r="D118" s="79" t="n">
        <v>4.3</v>
      </c>
      <c r="E118" s="79" t="s">
        <v>17</v>
      </c>
      <c r="F118" s="67"/>
      <c r="G118" s="3" t="s">
        <v>18</v>
      </c>
      <c r="H118" s="67" t="n">
        <f aca="false">D118*F118</f>
        <v>0</v>
      </c>
    </row>
    <row r="119" customFormat="false" ht="12.75" hidden="false" customHeight="false" outlineLevel="0" collapsed="false">
      <c r="A119" s="6"/>
      <c r="B119" s="98"/>
      <c r="D119" s="79"/>
      <c r="E119" s="79"/>
      <c r="F119" s="67"/>
      <c r="H119" s="67" t="n">
        <f aca="false">D119*F119</f>
        <v>0</v>
      </c>
    </row>
    <row r="120" customFormat="false" ht="70.5" hidden="false" customHeight="true" outlineLevel="0" collapsed="false">
      <c r="A120" s="62" t="s">
        <v>62</v>
      </c>
      <c r="B120" s="75" t="s">
        <v>63</v>
      </c>
      <c r="D120" s="79"/>
      <c r="E120" s="79"/>
      <c r="F120" s="67"/>
      <c r="H120" s="67" t="n">
        <f aca="false">D120*F120</f>
        <v>0</v>
      </c>
    </row>
    <row r="121" customFormat="false" ht="15.75" hidden="false" customHeight="false" outlineLevel="0" collapsed="false">
      <c r="B121" s="98" t="s">
        <v>56</v>
      </c>
      <c r="C121" s="3" t="s">
        <v>33</v>
      </c>
      <c r="D121" s="79" t="n">
        <v>0.82</v>
      </c>
      <c r="E121" s="79" t="s">
        <v>17</v>
      </c>
      <c r="F121" s="67"/>
      <c r="G121" s="3" t="s">
        <v>18</v>
      </c>
      <c r="H121" s="67" t="n">
        <f aca="false">D121*F121</f>
        <v>0</v>
      </c>
    </row>
    <row r="122" customFormat="false" ht="15.75" hidden="false" customHeight="false" outlineLevel="0" collapsed="false">
      <c r="A122" s="6"/>
      <c r="B122" s="98" t="s">
        <v>57</v>
      </c>
      <c r="C122" s="3" t="s">
        <v>38</v>
      </c>
      <c r="D122" s="79" t="n">
        <v>1.05</v>
      </c>
      <c r="E122" s="79" t="s">
        <v>17</v>
      </c>
      <c r="F122" s="67"/>
      <c r="G122" s="3" t="s">
        <v>18</v>
      </c>
      <c r="H122" s="67" t="n">
        <f aca="false">D122*F122</f>
        <v>0</v>
      </c>
    </row>
    <row r="123" customFormat="false" ht="12.75" hidden="false" customHeight="false" outlineLevel="0" collapsed="false">
      <c r="A123" s="6"/>
      <c r="B123" s="98"/>
      <c r="D123" s="79"/>
      <c r="E123" s="79"/>
      <c r="F123" s="67"/>
      <c r="H123" s="67" t="n">
        <f aca="false">D123*F123</f>
        <v>0</v>
      </c>
    </row>
    <row r="124" customFormat="false" ht="40.5" hidden="false" customHeight="true" outlineLevel="0" collapsed="false">
      <c r="A124" s="62" t="s">
        <v>64</v>
      </c>
      <c r="B124" s="75" t="s">
        <v>65</v>
      </c>
      <c r="C124" s="3" t="s">
        <v>38</v>
      </c>
      <c r="D124" s="79" t="n">
        <v>75.9</v>
      </c>
      <c r="E124" s="79" t="s">
        <v>17</v>
      </c>
      <c r="F124" s="67"/>
      <c r="G124" s="3" t="s">
        <v>18</v>
      </c>
      <c r="H124" s="67" t="n">
        <f aca="false">D124*F124</f>
        <v>0</v>
      </c>
    </row>
    <row r="125" customFormat="false" ht="12.75" hidden="false" customHeight="false" outlineLevel="0" collapsed="false">
      <c r="A125" s="62"/>
      <c r="B125" s="75"/>
      <c r="D125" s="79"/>
      <c r="E125" s="79"/>
      <c r="F125" s="67"/>
      <c r="H125" s="67"/>
    </row>
    <row r="126" customFormat="false" ht="28.5" hidden="false" customHeight="true" outlineLevel="0" collapsed="false">
      <c r="A126" s="62" t="s">
        <v>66</v>
      </c>
      <c r="B126" s="99" t="s">
        <v>67</v>
      </c>
      <c r="C126" s="100"/>
      <c r="D126" s="101"/>
      <c r="E126" s="79"/>
      <c r="F126" s="67"/>
      <c r="H126" s="67" t="n">
        <f aca="false">D126*F126</f>
        <v>0</v>
      </c>
    </row>
    <row r="127" customFormat="false" ht="15.75" hidden="false" customHeight="false" outlineLevel="0" collapsed="false">
      <c r="A127" s="6"/>
      <c r="B127" s="98" t="s">
        <v>56</v>
      </c>
      <c r="C127" s="3" t="s">
        <v>33</v>
      </c>
      <c r="D127" s="79" t="n">
        <v>1.92</v>
      </c>
      <c r="E127" s="79" t="s">
        <v>17</v>
      </c>
      <c r="F127" s="67"/>
      <c r="G127" s="3" t="s">
        <v>18</v>
      </c>
      <c r="H127" s="67" t="n">
        <f aca="false">D127*F127</f>
        <v>0</v>
      </c>
    </row>
    <row r="128" customFormat="false" ht="15.75" hidden="false" customHeight="false" outlineLevel="0" collapsed="false">
      <c r="A128" s="6"/>
      <c r="B128" s="98" t="s">
        <v>57</v>
      </c>
      <c r="C128" s="3" t="s">
        <v>38</v>
      </c>
      <c r="D128" s="79" t="n">
        <v>5.44</v>
      </c>
      <c r="E128" s="79" t="s">
        <v>17</v>
      </c>
      <c r="F128" s="67"/>
      <c r="G128" s="3" t="s">
        <v>18</v>
      </c>
      <c r="H128" s="67" t="n">
        <f aca="false">D128*F128</f>
        <v>0</v>
      </c>
    </row>
    <row r="129" customFormat="false" ht="12.75" hidden="false" customHeight="false" outlineLevel="0" collapsed="false">
      <c r="A129" s="6"/>
      <c r="B129" s="98"/>
      <c r="D129" s="79"/>
      <c r="E129" s="79"/>
      <c r="F129" s="67"/>
      <c r="H129" s="67"/>
    </row>
    <row r="130" customFormat="false" ht="41.25" hidden="false" customHeight="true" outlineLevel="0" collapsed="false">
      <c r="A130" s="62" t="s">
        <v>68</v>
      </c>
      <c r="B130" s="99" t="s">
        <v>69</v>
      </c>
      <c r="C130" s="100"/>
      <c r="D130" s="101"/>
      <c r="E130" s="79"/>
      <c r="F130" s="67"/>
      <c r="H130" s="67" t="n">
        <f aca="false">D130*F130</f>
        <v>0</v>
      </c>
    </row>
    <row r="131" customFormat="false" ht="15.75" hidden="false" customHeight="false" outlineLevel="0" collapsed="false">
      <c r="A131" s="6"/>
      <c r="B131" s="98" t="s">
        <v>56</v>
      </c>
      <c r="C131" s="3" t="s">
        <v>33</v>
      </c>
      <c r="D131" s="79" t="n">
        <v>2.7</v>
      </c>
      <c r="E131" s="79" t="s">
        <v>17</v>
      </c>
      <c r="F131" s="67"/>
      <c r="G131" s="3" t="s">
        <v>18</v>
      </c>
      <c r="H131" s="67" t="n">
        <f aca="false">D131*F131</f>
        <v>0</v>
      </c>
    </row>
    <row r="132" customFormat="false" ht="15.75" hidden="false" customHeight="false" outlineLevel="0" collapsed="false">
      <c r="A132" s="6"/>
      <c r="B132" s="98" t="s">
        <v>57</v>
      </c>
      <c r="C132" s="3" t="s">
        <v>38</v>
      </c>
      <c r="D132" s="79" t="n">
        <v>36</v>
      </c>
      <c r="E132" s="79" t="s">
        <v>17</v>
      </c>
      <c r="F132" s="67"/>
      <c r="G132" s="3" t="s">
        <v>18</v>
      </c>
      <c r="H132" s="67" t="n">
        <f aca="false">D132*F132</f>
        <v>0</v>
      </c>
    </row>
    <row r="133" customFormat="false" ht="12.75" hidden="false" customHeight="false" outlineLevel="0" collapsed="false">
      <c r="A133" s="6"/>
      <c r="B133" s="98"/>
      <c r="D133" s="79"/>
      <c r="E133" s="79"/>
      <c r="F133" s="67"/>
      <c r="H133" s="67"/>
    </row>
    <row r="134" customFormat="false" ht="46.5" hidden="false" customHeight="true" outlineLevel="0" collapsed="false">
      <c r="A134" s="62" t="s">
        <v>70</v>
      </c>
      <c r="B134" s="99" t="s">
        <v>71</v>
      </c>
      <c r="C134" s="100"/>
      <c r="D134" s="101"/>
      <c r="E134" s="79"/>
      <c r="F134" s="67"/>
      <c r="H134" s="67"/>
    </row>
    <row r="135" customFormat="false" ht="15.75" hidden="false" customHeight="false" outlineLevel="0" collapsed="false">
      <c r="B135" s="98" t="s">
        <v>56</v>
      </c>
      <c r="C135" s="3" t="s">
        <v>33</v>
      </c>
      <c r="D135" s="79" t="n">
        <v>0.54</v>
      </c>
      <c r="E135" s="79" t="s">
        <v>17</v>
      </c>
      <c r="F135" s="67"/>
      <c r="G135" s="3" t="s">
        <v>18</v>
      </c>
      <c r="H135" s="67" t="n">
        <f aca="false">D135*F135</f>
        <v>0</v>
      </c>
    </row>
    <row r="136" customFormat="false" ht="15.75" hidden="false" customHeight="false" outlineLevel="0" collapsed="false">
      <c r="B136" s="98" t="s">
        <v>57</v>
      </c>
      <c r="C136" s="3" t="s">
        <v>38</v>
      </c>
      <c r="D136" s="79" t="n">
        <v>6.3</v>
      </c>
      <c r="E136" s="79" t="s">
        <v>17</v>
      </c>
      <c r="F136" s="67"/>
      <c r="G136" s="3" t="s">
        <v>18</v>
      </c>
      <c r="H136" s="67" t="n">
        <f aca="false">D136*F136</f>
        <v>0</v>
      </c>
    </row>
    <row r="137" customFormat="false" ht="12.75" hidden="false" customHeight="false" outlineLevel="0" collapsed="false">
      <c r="B137" s="98"/>
      <c r="D137" s="79"/>
      <c r="E137" s="79"/>
      <c r="F137" s="67"/>
      <c r="H137" s="67"/>
    </row>
    <row r="138" customFormat="false" ht="57.75" hidden="false" customHeight="true" outlineLevel="0" collapsed="false">
      <c r="A138" s="62" t="s">
        <v>72</v>
      </c>
      <c r="B138" s="75" t="s">
        <v>73</v>
      </c>
      <c r="C138" s="3" t="s">
        <v>74</v>
      </c>
      <c r="D138" s="79" t="n">
        <v>1.1</v>
      </c>
      <c r="E138" s="79" t="s">
        <v>17</v>
      </c>
      <c r="F138" s="67"/>
      <c r="G138" s="3" t="s">
        <v>18</v>
      </c>
      <c r="H138" s="67" t="n">
        <f aca="false">D138*F138</f>
        <v>0</v>
      </c>
    </row>
    <row r="139" customFormat="false" ht="12.75" hidden="false" customHeight="false" outlineLevel="0" collapsed="false">
      <c r="B139" s="98"/>
      <c r="D139" s="79"/>
      <c r="E139" s="79"/>
      <c r="F139" s="67"/>
      <c r="H139" s="67"/>
    </row>
    <row r="140" customFormat="false" ht="83.25" hidden="false" customHeight="true" outlineLevel="0" collapsed="false">
      <c r="A140" s="62" t="s">
        <v>75</v>
      </c>
      <c r="B140" s="97" t="s">
        <v>76</v>
      </c>
      <c r="D140" s="79"/>
      <c r="E140" s="79"/>
      <c r="F140" s="67"/>
      <c r="H140" s="67"/>
    </row>
    <row r="141" customFormat="false" ht="12.75" hidden="false" customHeight="false" outlineLevel="0" collapsed="false">
      <c r="B141" s="98" t="s">
        <v>77</v>
      </c>
      <c r="C141" s="3" t="s">
        <v>78</v>
      </c>
      <c r="D141" s="79" t="n">
        <v>800</v>
      </c>
      <c r="E141" s="79" t="s">
        <v>17</v>
      </c>
      <c r="F141" s="67"/>
      <c r="G141" s="3" t="s">
        <v>18</v>
      </c>
      <c r="H141" s="67" t="n">
        <f aca="false">D141*F141</f>
        <v>0</v>
      </c>
    </row>
    <row r="142" customFormat="false" ht="12.75" hidden="false" customHeight="false" outlineLevel="0" collapsed="false">
      <c r="A142" s="95"/>
      <c r="B142" s="102" t="s">
        <v>79</v>
      </c>
      <c r="C142" s="103" t="s">
        <v>78</v>
      </c>
      <c r="D142" s="104" t="n">
        <v>3675</v>
      </c>
      <c r="E142" s="104" t="s">
        <v>17</v>
      </c>
      <c r="F142" s="105"/>
      <c r="G142" s="103" t="s">
        <v>18</v>
      </c>
      <c r="H142" s="105" t="n">
        <f aca="false">D142*F142</f>
        <v>0</v>
      </c>
    </row>
    <row r="143" customFormat="false" ht="13.5" hidden="false" customHeight="false" outlineLevel="0" collapsed="false">
      <c r="A143" s="81"/>
      <c r="B143" s="82"/>
      <c r="C143" s="83"/>
      <c r="D143" s="84"/>
      <c r="E143" s="84"/>
      <c r="F143" s="85"/>
      <c r="G143" s="86"/>
      <c r="H143" s="85"/>
      <c r="J143" s="6" t="n">
        <f aca="false">SUM(J117:J125)</f>
        <v>0</v>
      </c>
    </row>
    <row r="144" customFormat="false" ht="15.75" hidden="false" customHeight="false" outlineLevel="0" collapsed="false">
      <c r="A144" s="87" t="s">
        <v>80</v>
      </c>
      <c r="B144" s="89" t="s">
        <v>81</v>
      </c>
      <c r="C144" s="89"/>
      <c r="D144" s="89"/>
      <c r="E144" s="88" t="s">
        <v>18</v>
      </c>
      <c r="F144" s="91" t="n">
        <f aca="false">SUM(H106:H143)</f>
        <v>0</v>
      </c>
      <c r="G144" s="91"/>
      <c r="H144" s="91"/>
    </row>
    <row r="145" customFormat="false" ht="15.75" hidden="false" customHeight="false" outlineLevel="0" collapsed="false">
      <c r="A145" s="87"/>
      <c r="B145" s="106"/>
      <c r="C145" s="106"/>
      <c r="D145" s="107"/>
      <c r="E145" s="88"/>
      <c r="F145" s="91"/>
      <c r="G145" s="91"/>
      <c r="H145" s="91"/>
    </row>
    <row r="146" customFormat="false" ht="15.75" hidden="false" customHeight="false" outlineLevel="0" collapsed="false">
      <c r="A146" s="87"/>
      <c r="B146" s="106"/>
      <c r="C146" s="106"/>
      <c r="D146" s="107"/>
      <c r="E146" s="88"/>
      <c r="F146" s="91"/>
      <c r="G146" s="91"/>
      <c r="H146" s="91"/>
    </row>
    <row r="147" customFormat="false" ht="15.75" hidden="false" customHeight="false" outlineLevel="0" collapsed="false">
      <c r="A147" s="74" t="s">
        <v>82</v>
      </c>
      <c r="B147" s="92" t="s">
        <v>83</v>
      </c>
      <c r="C147" s="92"/>
      <c r="D147" s="92"/>
      <c r="E147" s="79"/>
      <c r="F147" s="67"/>
      <c r="H147" s="67"/>
    </row>
    <row r="148" customFormat="false" ht="12.75" hidden="false" customHeight="false" outlineLevel="0" collapsed="false">
      <c r="B148" s="98"/>
      <c r="D148" s="79"/>
      <c r="E148" s="79"/>
      <c r="F148" s="67"/>
      <c r="H148" s="67"/>
    </row>
    <row r="149" customFormat="false" ht="68.25" hidden="false" customHeight="true" outlineLevel="0" collapsed="false">
      <c r="A149" s="62" t="s">
        <v>84</v>
      </c>
      <c r="B149" s="75" t="s">
        <v>85</v>
      </c>
      <c r="C149" s="3" t="s">
        <v>33</v>
      </c>
      <c r="D149" s="79" t="n">
        <v>19.59</v>
      </c>
      <c r="E149" s="79" t="s">
        <v>17</v>
      </c>
      <c r="F149" s="67"/>
      <c r="G149" s="3" t="s">
        <v>18</v>
      </c>
      <c r="H149" s="67" t="n">
        <f aca="false">D149*F149</f>
        <v>0</v>
      </c>
    </row>
    <row r="150" customFormat="false" ht="12.75" hidden="false" customHeight="false" outlineLevel="0" collapsed="false">
      <c r="A150" s="62"/>
      <c r="B150" s="75"/>
      <c r="D150" s="79"/>
      <c r="E150" s="79"/>
      <c r="F150" s="67"/>
      <c r="H150" s="67"/>
    </row>
    <row r="151" customFormat="false" ht="57" hidden="false" customHeight="true" outlineLevel="0" collapsed="false">
      <c r="A151" s="62" t="s">
        <v>86</v>
      </c>
      <c r="B151" s="75" t="s">
        <v>87</v>
      </c>
      <c r="C151" s="3" t="s">
        <v>38</v>
      </c>
      <c r="D151" s="79" t="n">
        <v>22.5</v>
      </c>
      <c r="E151" s="79" t="s">
        <v>17</v>
      </c>
      <c r="F151" s="67"/>
      <c r="G151" s="3" t="s">
        <v>18</v>
      </c>
      <c r="H151" s="67" t="n">
        <f aca="false">D151*F151</f>
        <v>0</v>
      </c>
    </row>
    <row r="152" customFormat="false" ht="12.75" hidden="false" customHeight="false" outlineLevel="0" collapsed="false">
      <c r="A152" s="62"/>
      <c r="B152" s="75"/>
      <c r="D152" s="79"/>
      <c r="E152" s="79"/>
      <c r="F152" s="67"/>
      <c r="H152" s="67"/>
    </row>
    <row r="153" customFormat="false" ht="280.5" hidden="false" customHeight="false" outlineLevel="0" collapsed="false">
      <c r="A153" s="62" t="s">
        <v>88</v>
      </c>
      <c r="B153" s="75" t="s">
        <v>89</v>
      </c>
      <c r="D153" s="79"/>
      <c r="E153" s="79"/>
      <c r="F153" s="67"/>
      <c r="H153" s="67"/>
    </row>
    <row r="154" customFormat="false" ht="15.75" hidden="false" customHeight="false" outlineLevel="0" collapsed="false">
      <c r="A154" s="62"/>
      <c r="B154" s="108" t="s">
        <v>90</v>
      </c>
      <c r="C154" s="3" t="s">
        <v>38</v>
      </c>
      <c r="D154" s="79" t="n">
        <v>155.85</v>
      </c>
      <c r="E154" s="79" t="s">
        <v>17</v>
      </c>
      <c r="F154" s="67"/>
      <c r="G154" s="3" t="s">
        <v>18</v>
      </c>
      <c r="H154" s="67" t="n">
        <f aca="false">D154*F154</f>
        <v>0</v>
      </c>
    </row>
    <row r="155" customFormat="false" ht="15.75" hidden="false" customHeight="false" outlineLevel="0" collapsed="false">
      <c r="A155" s="62"/>
      <c r="B155" s="108" t="s">
        <v>91</v>
      </c>
      <c r="C155" s="3" t="s">
        <v>38</v>
      </c>
      <c r="D155" s="79" t="n">
        <v>64.73</v>
      </c>
      <c r="E155" s="79" t="s">
        <v>17</v>
      </c>
      <c r="F155" s="67"/>
      <c r="G155" s="3" t="s">
        <v>18</v>
      </c>
      <c r="H155" s="67" t="n">
        <f aca="false">D155*F155</f>
        <v>0</v>
      </c>
    </row>
    <row r="156" customFormat="false" ht="12.75" hidden="false" customHeight="false" outlineLevel="0" collapsed="false">
      <c r="A156" s="62"/>
      <c r="B156" s="75"/>
      <c r="D156" s="79"/>
      <c r="E156" s="79"/>
      <c r="F156" s="67"/>
      <c r="H156" s="67"/>
    </row>
    <row r="157" customFormat="false" ht="140.25" hidden="false" customHeight="false" outlineLevel="0" collapsed="false">
      <c r="A157" s="62" t="s">
        <v>92</v>
      </c>
      <c r="B157" s="75" t="s">
        <v>93</v>
      </c>
      <c r="C157" s="3" t="s">
        <v>38</v>
      </c>
      <c r="D157" s="79" t="n">
        <v>66.23</v>
      </c>
      <c r="E157" s="79" t="s">
        <v>17</v>
      </c>
      <c r="F157" s="67"/>
      <c r="G157" s="3" t="s">
        <v>18</v>
      </c>
      <c r="H157" s="67" t="n">
        <f aca="false">D157*F157</f>
        <v>0</v>
      </c>
    </row>
    <row r="158" customFormat="false" ht="12.75" hidden="false" customHeight="false" outlineLevel="0" collapsed="false">
      <c r="A158" s="62"/>
      <c r="B158" s="75"/>
      <c r="D158" s="79"/>
      <c r="E158" s="79"/>
      <c r="F158" s="67"/>
      <c r="H158" s="67"/>
    </row>
    <row r="159" customFormat="false" ht="81" hidden="false" customHeight="true" outlineLevel="0" collapsed="false">
      <c r="A159" s="62" t="s">
        <v>94</v>
      </c>
      <c r="B159" s="75" t="s">
        <v>95</v>
      </c>
      <c r="C159" s="3" t="s">
        <v>38</v>
      </c>
      <c r="D159" s="79" t="n">
        <v>29.67</v>
      </c>
      <c r="E159" s="79" t="s">
        <v>17</v>
      </c>
      <c r="F159" s="67"/>
      <c r="G159" s="3" t="s">
        <v>18</v>
      </c>
      <c r="H159" s="67" t="n">
        <f aca="false">D159*F159</f>
        <v>0</v>
      </c>
    </row>
    <row r="160" customFormat="false" ht="12.75" hidden="false" customHeight="false" outlineLevel="0" collapsed="false">
      <c r="A160" s="62"/>
      <c r="B160" s="75"/>
      <c r="D160" s="79"/>
      <c r="E160" s="79"/>
      <c r="F160" s="67"/>
      <c r="H160" s="67"/>
    </row>
    <row r="161" customFormat="false" ht="107.25" hidden="false" customHeight="true" outlineLevel="0" collapsed="false">
      <c r="A161" s="62" t="s">
        <v>96</v>
      </c>
      <c r="B161" s="75" t="s">
        <v>97</v>
      </c>
      <c r="D161" s="79"/>
      <c r="E161" s="79"/>
      <c r="F161" s="67"/>
      <c r="H161" s="67" t="n">
        <f aca="false">D161*F161</f>
        <v>0</v>
      </c>
    </row>
    <row r="162" customFormat="false" ht="12.75" hidden="false" customHeight="false" outlineLevel="0" collapsed="false">
      <c r="A162" s="62"/>
      <c r="B162" s="75" t="s">
        <v>98</v>
      </c>
      <c r="C162" s="3" t="s">
        <v>99</v>
      </c>
      <c r="D162" s="79" t="n">
        <v>10</v>
      </c>
      <c r="E162" s="79" t="s">
        <v>17</v>
      </c>
      <c r="F162" s="67"/>
      <c r="G162" s="3" t="s">
        <v>18</v>
      </c>
      <c r="H162" s="67" t="n">
        <f aca="false">D162*F162</f>
        <v>0</v>
      </c>
    </row>
    <row r="163" customFormat="false" ht="12.75" hidden="false" customHeight="false" outlineLevel="0" collapsed="false">
      <c r="A163" s="62"/>
      <c r="B163" s="75" t="s">
        <v>100</v>
      </c>
      <c r="C163" s="3" t="s">
        <v>99</v>
      </c>
      <c r="D163" s="79" t="n">
        <v>20</v>
      </c>
      <c r="E163" s="79" t="s">
        <v>17</v>
      </c>
      <c r="F163" s="67"/>
      <c r="G163" s="3" t="s">
        <v>18</v>
      </c>
      <c r="H163" s="67" t="n">
        <f aca="false">D163*F163</f>
        <v>0</v>
      </c>
    </row>
    <row r="164" customFormat="false" ht="12.75" hidden="false" customHeight="false" outlineLevel="0" collapsed="false">
      <c r="A164" s="62"/>
      <c r="B164" s="75"/>
      <c r="D164" s="79"/>
      <c r="E164" s="79"/>
      <c r="F164" s="67"/>
      <c r="H164" s="67"/>
    </row>
    <row r="165" customFormat="false" ht="38.25" hidden="false" customHeight="false" outlineLevel="0" collapsed="false">
      <c r="A165" s="62" t="s">
        <v>101</v>
      </c>
      <c r="B165" s="75" t="s">
        <v>102</v>
      </c>
      <c r="C165" s="3" t="s">
        <v>38</v>
      </c>
      <c r="D165" s="79" t="n">
        <v>75.9</v>
      </c>
      <c r="E165" s="79" t="s">
        <v>17</v>
      </c>
      <c r="F165" s="67"/>
      <c r="G165" s="3" t="s">
        <v>18</v>
      </c>
      <c r="H165" s="67" t="n">
        <f aca="false">D165*F165</f>
        <v>0</v>
      </c>
    </row>
    <row r="166" customFormat="false" ht="13.5" hidden="false" customHeight="false" outlineLevel="0" collapsed="false">
      <c r="A166" s="81"/>
      <c r="B166" s="82"/>
      <c r="C166" s="86"/>
      <c r="D166" s="84"/>
      <c r="E166" s="84"/>
      <c r="F166" s="85"/>
      <c r="G166" s="86"/>
      <c r="H166" s="85"/>
    </row>
    <row r="167" customFormat="false" ht="15.75" hidden="false" customHeight="false" outlineLevel="0" collapsed="false">
      <c r="A167" s="109" t="s">
        <v>103</v>
      </c>
      <c r="B167" s="89" t="s">
        <v>104</v>
      </c>
      <c r="C167" s="89"/>
      <c r="D167" s="89"/>
      <c r="E167" s="110" t="s">
        <v>18</v>
      </c>
      <c r="F167" s="91" t="n">
        <f aca="false">SUM(H148:H165)</f>
        <v>0</v>
      </c>
      <c r="G167" s="91"/>
      <c r="H167" s="91"/>
    </row>
    <row r="168" customFormat="false" ht="15.75" hidden="false" customHeight="false" outlineLevel="0" collapsed="false">
      <c r="A168" s="109"/>
      <c r="B168" s="89"/>
      <c r="C168" s="89"/>
      <c r="D168" s="90"/>
      <c r="E168" s="110"/>
      <c r="F168" s="91"/>
      <c r="G168" s="91"/>
      <c r="H168" s="91"/>
    </row>
    <row r="169" customFormat="false" ht="15.75" hidden="false" customHeight="false" outlineLevel="0" collapsed="false">
      <c r="A169" s="111" t="s">
        <v>105</v>
      </c>
      <c r="B169" s="112" t="s">
        <v>106</v>
      </c>
    </row>
    <row r="171" customFormat="false" ht="143.25" hidden="false" customHeight="false" outlineLevel="0" collapsed="false">
      <c r="A171" s="62" t="s">
        <v>107</v>
      </c>
      <c r="B171" s="113" t="s">
        <v>108</v>
      </c>
    </row>
    <row r="172" customFormat="false" ht="12.75" hidden="false" customHeight="false" outlineLevel="0" collapsed="false">
      <c r="B172" s="2" t="s">
        <v>109</v>
      </c>
    </row>
    <row r="173" customFormat="false" ht="15.75" hidden="false" customHeight="false" outlineLevel="0" collapsed="false">
      <c r="B173" s="2" t="s">
        <v>110</v>
      </c>
      <c r="C173" s="3" t="s">
        <v>38</v>
      </c>
      <c r="D173" s="79" t="n">
        <v>60.83</v>
      </c>
      <c r="E173" s="79" t="s">
        <v>17</v>
      </c>
      <c r="F173" s="67"/>
      <c r="G173" s="3" t="s">
        <v>18</v>
      </c>
      <c r="H173" s="67" t="n">
        <f aca="false">D173*F173</f>
        <v>0</v>
      </c>
    </row>
    <row r="174" customFormat="false" ht="12.75" hidden="false" customHeight="false" outlineLevel="0" collapsed="false">
      <c r="D174" s="79"/>
      <c r="E174" s="79"/>
      <c r="F174" s="67"/>
      <c r="H174" s="67"/>
    </row>
    <row r="175" customFormat="false" ht="82.5" hidden="false" customHeight="true" outlineLevel="0" collapsed="false">
      <c r="A175" s="62" t="s">
        <v>111</v>
      </c>
      <c r="B175" s="114" t="s">
        <v>112</v>
      </c>
      <c r="C175" s="3" t="s">
        <v>38</v>
      </c>
      <c r="D175" s="79" t="n">
        <v>0.9</v>
      </c>
      <c r="E175" s="79" t="s">
        <v>17</v>
      </c>
      <c r="F175" s="67"/>
      <c r="G175" s="3" t="s">
        <v>18</v>
      </c>
      <c r="H175" s="67" t="n">
        <f aca="false">D175*F175</f>
        <v>0</v>
      </c>
    </row>
    <row r="177" customFormat="false" ht="94.5" hidden="false" customHeight="true" outlineLevel="0" collapsed="false">
      <c r="A177" s="62" t="s">
        <v>113</v>
      </c>
      <c r="B177" s="113" t="s">
        <v>114</v>
      </c>
      <c r="C177" s="3" t="s">
        <v>38</v>
      </c>
      <c r="D177" s="79" t="n">
        <v>27.5</v>
      </c>
      <c r="E177" s="79" t="s">
        <v>17</v>
      </c>
      <c r="F177" s="67"/>
      <c r="G177" s="3" t="s">
        <v>18</v>
      </c>
      <c r="H177" s="67" t="n">
        <f aca="false">D177*F177</f>
        <v>0</v>
      </c>
    </row>
    <row r="178" customFormat="false" ht="12.75" hidden="false" customHeight="false" outlineLevel="0" collapsed="false">
      <c r="A178" s="62"/>
      <c r="B178" s="113"/>
      <c r="D178" s="79"/>
      <c r="E178" s="79"/>
      <c r="F178" s="67"/>
      <c r="H178" s="67"/>
    </row>
    <row r="179" customFormat="false" ht="76.5" hidden="false" customHeight="false" outlineLevel="0" collapsed="false">
      <c r="A179" s="62" t="s">
        <v>115</v>
      </c>
      <c r="B179" s="113" t="s">
        <v>116</v>
      </c>
      <c r="C179" s="3" t="s">
        <v>38</v>
      </c>
      <c r="D179" s="79" t="n">
        <v>75.9</v>
      </c>
      <c r="E179" s="79" t="s">
        <v>17</v>
      </c>
      <c r="F179" s="67"/>
      <c r="G179" s="3" t="s">
        <v>18</v>
      </c>
      <c r="H179" s="67" t="n">
        <f aca="false">D179*F179</f>
        <v>0</v>
      </c>
    </row>
    <row r="180" customFormat="false" ht="13.5" hidden="false" customHeight="false" outlineLevel="0" collapsed="false">
      <c r="A180" s="115"/>
      <c r="B180" s="116"/>
      <c r="C180" s="86"/>
      <c r="D180" s="84"/>
      <c r="E180" s="84"/>
      <c r="F180" s="85" t="s">
        <v>117</v>
      </c>
      <c r="G180" s="86"/>
      <c r="H180" s="85"/>
    </row>
    <row r="181" customFormat="false" ht="15.75" hidden="false" customHeight="false" outlineLevel="0" collapsed="false">
      <c r="A181" s="60" t="s">
        <v>105</v>
      </c>
      <c r="B181" s="71" t="s">
        <v>118</v>
      </c>
      <c r="C181" s="71"/>
      <c r="D181" s="71"/>
      <c r="E181" s="110" t="s">
        <v>18</v>
      </c>
      <c r="F181" s="73" t="n">
        <f aca="false">SUM(H170:H180)</f>
        <v>0</v>
      </c>
      <c r="G181" s="73"/>
      <c r="H181" s="73"/>
    </row>
    <row r="182" customFormat="false" ht="15.75" hidden="false" customHeight="false" outlineLevel="0" collapsed="false">
      <c r="A182" s="60"/>
      <c r="B182" s="89"/>
      <c r="C182" s="89"/>
      <c r="D182" s="90"/>
      <c r="E182" s="110"/>
      <c r="F182" s="91"/>
      <c r="G182" s="91"/>
      <c r="H182" s="91"/>
    </row>
    <row r="183" customFormat="false" ht="15.75" hidden="false" customHeight="false" outlineLevel="0" collapsed="false">
      <c r="A183" s="60"/>
      <c r="B183" s="89"/>
      <c r="C183" s="89"/>
      <c r="D183" s="90"/>
      <c r="E183" s="110"/>
      <c r="F183" s="91"/>
      <c r="G183" s="91"/>
      <c r="H183" s="91"/>
    </row>
    <row r="184" customFormat="false" ht="15.75" hidden="false" customHeight="false" outlineLevel="0" collapsed="false">
      <c r="A184" s="60" t="s">
        <v>119</v>
      </c>
      <c r="B184" s="117" t="s">
        <v>120</v>
      </c>
      <c r="C184" s="89"/>
      <c r="D184" s="90"/>
      <c r="E184" s="110"/>
      <c r="F184" s="91"/>
      <c r="G184" s="91"/>
      <c r="H184" s="91"/>
    </row>
    <row r="185" customFormat="false" ht="15.75" hidden="false" customHeight="false" outlineLevel="0" collapsed="false">
      <c r="A185" s="109"/>
      <c r="B185" s="89"/>
      <c r="C185" s="89"/>
      <c r="D185" s="90"/>
      <c r="E185" s="110"/>
      <c r="F185" s="91"/>
      <c r="G185" s="91"/>
      <c r="H185" s="91"/>
    </row>
    <row r="186" customFormat="false" ht="56.25" hidden="false" customHeight="true" outlineLevel="0" collapsed="false">
      <c r="A186" s="62" t="s">
        <v>121</v>
      </c>
      <c r="B186" s="113" t="s">
        <v>122</v>
      </c>
      <c r="C186" s="3" t="s">
        <v>38</v>
      </c>
      <c r="D186" s="79" t="n">
        <v>87</v>
      </c>
      <c r="E186" s="79" t="s">
        <v>17</v>
      </c>
      <c r="F186" s="67"/>
      <c r="G186" s="3" t="s">
        <v>18</v>
      </c>
      <c r="H186" s="67" t="n">
        <f aca="false">D186*F186</f>
        <v>0</v>
      </c>
    </row>
    <row r="187" customFormat="false" ht="15.75" hidden="false" customHeight="false" outlineLevel="0" collapsed="false">
      <c r="A187" s="109"/>
      <c r="B187" s="89"/>
      <c r="C187" s="89"/>
      <c r="D187" s="90"/>
      <c r="E187" s="110"/>
      <c r="F187" s="91"/>
      <c r="G187" s="91"/>
      <c r="H187" s="91"/>
    </row>
    <row r="188" customFormat="false" ht="89.25" hidden="false" customHeight="false" outlineLevel="0" collapsed="false">
      <c r="A188" s="62" t="s">
        <v>123</v>
      </c>
      <c r="B188" s="113" t="s">
        <v>124</v>
      </c>
      <c r="C188" s="3" t="s">
        <v>38</v>
      </c>
      <c r="D188" s="79" t="n">
        <v>87</v>
      </c>
      <c r="E188" s="79" t="s">
        <v>17</v>
      </c>
      <c r="F188" s="67"/>
      <c r="G188" s="3" t="s">
        <v>18</v>
      </c>
      <c r="H188" s="67" t="n">
        <f aca="false">D188*F188</f>
        <v>0</v>
      </c>
    </row>
    <row r="189" customFormat="false" ht="12.75" hidden="false" customHeight="false" outlineLevel="0" collapsed="false">
      <c r="A189" s="62"/>
      <c r="B189" s="113"/>
      <c r="D189" s="79"/>
      <c r="E189" s="79"/>
      <c r="F189" s="67"/>
      <c r="H189" s="67"/>
    </row>
    <row r="190" customFormat="false" ht="93.75" hidden="false" customHeight="true" outlineLevel="0" collapsed="false">
      <c r="A190" s="95" t="s">
        <v>125</v>
      </c>
      <c r="B190" s="113" t="s">
        <v>126</v>
      </c>
      <c r="C190" s="3" t="s">
        <v>38</v>
      </c>
      <c r="D190" s="79" t="n">
        <v>87</v>
      </c>
      <c r="E190" s="79" t="s">
        <v>17</v>
      </c>
      <c r="F190" s="67"/>
      <c r="G190" s="3" t="s">
        <v>18</v>
      </c>
      <c r="H190" s="67" t="n">
        <f aca="false">D190*F190</f>
        <v>0</v>
      </c>
    </row>
    <row r="191" customFormat="false" ht="12.75" hidden="false" customHeight="false" outlineLevel="0" collapsed="false">
      <c r="D191" s="79"/>
      <c r="E191" s="79"/>
      <c r="F191" s="67"/>
      <c r="H191" s="67"/>
    </row>
    <row r="192" customFormat="false" ht="142.5" hidden="false" customHeight="true" outlineLevel="0" collapsed="false">
      <c r="A192" s="62" t="s">
        <v>127</v>
      </c>
      <c r="B192" s="63" t="s">
        <v>128</v>
      </c>
      <c r="C192" s="3" t="s">
        <v>38</v>
      </c>
      <c r="D192" s="79" t="n">
        <v>87</v>
      </c>
      <c r="E192" s="79" t="s">
        <v>17</v>
      </c>
      <c r="F192" s="67"/>
      <c r="G192" s="3" t="s">
        <v>18</v>
      </c>
      <c r="H192" s="67" t="n">
        <f aca="false">D192*F192</f>
        <v>0</v>
      </c>
    </row>
    <row r="193" customFormat="false" ht="12.75" hidden="false" customHeight="false" outlineLevel="0" collapsed="false">
      <c r="D193" s="79"/>
      <c r="E193" s="79"/>
      <c r="F193" s="67"/>
      <c r="H193" s="67"/>
    </row>
    <row r="194" customFormat="false" ht="156" hidden="false" customHeight="true" outlineLevel="0" collapsed="false">
      <c r="A194" s="62" t="s">
        <v>129</v>
      </c>
      <c r="B194" s="63" t="s">
        <v>130</v>
      </c>
      <c r="C194" s="3" t="s">
        <v>74</v>
      </c>
      <c r="D194" s="79" t="n">
        <v>15.35</v>
      </c>
      <c r="E194" s="79" t="s">
        <v>17</v>
      </c>
      <c r="F194" s="67"/>
      <c r="G194" s="3" t="s">
        <v>18</v>
      </c>
      <c r="H194" s="67" t="n">
        <f aca="false">D194*F194</f>
        <v>0</v>
      </c>
    </row>
    <row r="195" customFormat="false" ht="12.75" hidden="false" customHeight="false" outlineLevel="0" collapsed="false">
      <c r="D195" s="79"/>
      <c r="E195" s="79"/>
      <c r="F195" s="67"/>
      <c r="H195" s="67"/>
    </row>
    <row r="196" customFormat="false" ht="89.25" hidden="false" customHeight="true" outlineLevel="0" collapsed="false">
      <c r="A196" s="62" t="s">
        <v>131</v>
      </c>
      <c r="B196" s="63" t="s">
        <v>132</v>
      </c>
      <c r="C196" s="3" t="s">
        <v>74</v>
      </c>
      <c r="D196" s="79" t="n">
        <v>29.5</v>
      </c>
      <c r="E196" s="79" t="s">
        <v>17</v>
      </c>
      <c r="F196" s="67"/>
      <c r="G196" s="3" t="s">
        <v>18</v>
      </c>
      <c r="H196" s="67" t="n">
        <f aca="false">D196*F196</f>
        <v>0</v>
      </c>
    </row>
    <row r="197" customFormat="false" ht="12.75" hidden="false" customHeight="false" outlineLevel="0" collapsed="false">
      <c r="A197" s="95"/>
      <c r="B197" s="75"/>
      <c r="D197" s="79"/>
      <c r="E197" s="79"/>
      <c r="F197" s="67"/>
      <c r="H197" s="67"/>
    </row>
    <row r="198" customFormat="false" ht="39.75" hidden="false" customHeight="true" outlineLevel="0" collapsed="false">
      <c r="A198" s="95" t="s">
        <v>133</v>
      </c>
      <c r="B198" s="75" t="s">
        <v>134</v>
      </c>
      <c r="C198" s="3" t="s">
        <v>38</v>
      </c>
      <c r="D198" s="79" t="n">
        <v>87</v>
      </c>
      <c r="E198" s="79" t="s">
        <v>17</v>
      </c>
      <c r="F198" s="67"/>
      <c r="G198" s="3" t="s">
        <v>18</v>
      </c>
      <c r="H198" s="67" t="n">
        <f aca="false">D198*F198</f>
        <v>0</v>
      </c>
    </row>
    <row r="199" customFormat="false" ht="13.5" hidden="false" customHeight="false" outlineLevel="0" collapsed="false">
      <c r="A199" s="95"/>
      <c r="B199" s="75"/>
      <c r="D199" s="79"/>
      <c r="E199" s="79"/>
      <c r="F199" s="67"/>
      <c r="H199" s="67"/>
    </row>
    <row r="200" customFormat="false" ht="15.75" hidden="false" customHeight="false" outlineLevel="0" collapsed="false">
      <c r="A200" s="70" t="s">
        <v>119</v>
      </c>
      <c r="B200" s="71" t="s">
        <v>135</v>
      </c>
      <c r="C200" s="71"/>
      <c r="D200" s="71"/>
      <c r="E200" s="118"/>
      <c r="F200" s="73"/>
      <c r="G200" s="119" t="s">
        <v>18</v>
      </c>
      <c r="H200" s="73" t="n">
        <f aca="false">SUM(H186:H198)</f>
        <v>0</v>
      </c>
    </row>
    <row r="201" customFormat="false" ht="15.75" hidden="false" customHeight="false" outlineLevel="0" collapsed="false">
      <c r="A201" s="60"/>
      <c r="B201" s="89"/>
      <c r="C201" s="89"/>
      <c r="D201" s="90"/>
      <c r="E201" s="110"/>
      <c r="F201" s="91"/>
      <c r="G201" s="91"/>
      <c r="H201" s="91"/>
    </row>
    <row r="202" customFormat="false" ht="15.75" hidden="false" customHeight="false" outlineLevel="0" collapsed="false">
      <c r="A202" s="111" t="s">
        <v>136</v>
      </c>
      <c r="B202" s="120" t="s">
        <v>137</v>
      </c>
      <c r="D202" s="79"/>
      <c r="E202" s="79"/>
      <c r="F202" s="67"/>
      <c r="H202" s="67"/>
    </row>
    <row r="203" customFormat="false" ht="12.75" hidden="false" customHeight="false" outlineLevel="0" collapsed="false">
      <c r="D203" s="79"/>
      <c r="E203" s="79"/>
      <c r="F203" s="67"/>
      <c r="H203" s="67"/>
    </row>
    <row r="204" customFormat="false" ht="66.75" hidden="false" customHeight="true" outlineLevel="0" collapsed="false">
      <c r="A204" s="62" t="s">
        <v>138</v>
      </c>
      <c r="B204" s="113" t="s">
        <v>139</v>
      </c>
      <c r="C204" s="3" t="s">
        <v>74</v>
      </c>
      <c r="D204" s="79" t="n">
        <v>31.3</v>
      </c>
      <c r="E204" s="79" t="s">
        <v>17</v>
      </c>
      <c r="F204" s="67"/>
      <c r="G204" s="3" t="s">
        <v>18</v>
      </c>
      <c r="H204" s="67" t="n">
        <f aca="false">D204*F204</f>
        <v>0</v>
      </c>
    </row>
    <row r="205" customFormat="false" ht="12.75" hidden="false" customHeight="false" outlineLevel="0" collapsed="false">
      <c r="A205" s="62"/>
      <c r="B205" s="113"/>
      <c r="D205" s="79"/>
      <c r="E205" s="79"/>
      <c r="F205" s="67"/>
      <c r="H205" s="67"/>
    </row>
    <row r="206" customFormat="false" ht="71.25" hidden="false" customHeight="true" outlineLevel="0" collapsed="false">
      <c r="A206" s="62" t="s">
        <v>140</v>
      </c>
      <c r="B206" s="113" t="s">
        <v>141</v>
      </c>
      <c r="C206" s="3" t="s">
        <v>74</v>
      </c>
      <c r="D206" s="79" t="n">
        <v>7.5</v>
      </c>
      <c r="E206" s="79" t="s">
        <v>17</v>
      </c>
      <c r="F206" s="67"/>
      <c r="G206" s="3" t="s">
        <v>18</v>
      </c>
      <c r="H206" s="67" t="n">
        <f aca="false">D206*F206</f>
        <v>0</v>
      </c>
    </row>
    <row r="207" customFormat="false" ht="13.5" hidden="false" customHeight="true" outlineLevel="0" collapsed="false">
      <c r="D207" s="79"/>
      <c r="E207" s="79"/>
      <c r="F207" s="67"/>
      <c r="H207" s="67"/>
    </row>
    <row r="208" customFormat="false" ht="158.25" hidden="false" customHeight="true" outlineLevel="0" collapsed="false">
      <c r="A208" s="62" t="s">
        <v>142</v>
      </c>
      <c r="B208" s="113" t="s">
        <v>143</v>
      </c>
      <c r="C208" s="3" t="s">
        <v>16</v>
      </c>
      <c r="D208" s="79" t="n">
        <v>1</v>
      </c>
      <c r="E208" s="79" t="s">
        <v>17</v>
      </c>
      <c r="F208" s="67"/>
      <c r="H208" s="67" t="n">
        <f aca="false">D208*F208</f>
        <v>0</v>
      </c>
    </row>
    <row r="209" customFormat="false" ht="13.5" hidden="false" customHeight="false" outlineLevel="0" collapsed="false">
      <c r="A209" s="81"/>
      <c r="B209" s="121"/>
      <c r="C209" s="86"/>
      <c r="D209" s="84"/>
      <c r="E209" s="84"/>
      <c r="F209" s="85"/>
      <c r="G209" s="86"/>
      <c r="H209" s="85"/>
    </row>
    <row r="210" customFormat="false" ht="15.75" hidden="false" customHeight="false" outlineLevel="0" collapsed="false">
      <c r="A210" s="122" t="s">
        <v>144</v>
      </c>
      <c r="B210" s="89" t="s">
        <v>145</v>
      </c>
      <c r="C210" s="89"/>
      <c r="D210" s="89"/>
      <c r="E210" s="110" t="s">
        <v>18</v>
      </c>
      <c r="F210" s="91" t="n">
        <f aca="false">SUM(H203:H209)</f>
        <v>0</v>
      </c>
      <c r="G210" s="91"/>
      <c r="H210" s="91"/>
    </row>
    <row r="211" customFormat="false" ht="15.75" hidden="false" customHeight="false" outlineLevel="0" collapsed="false">
      <c r="A211" s="60"/>
      <c r="B211" s="89"/>
      <c r="C211" s="89"/>
      <c r="D211" s="90"/>
      <c r="E211" s="110"/>
      <c r="F211" s="91"/>
      <c r="G211" s="91"/>
      <c r="H211" s="91"/>
    </row>
    <row r="212" customFormat="false" ht="15.75" hidden="false" customHeight="false" outlineLevel="0" collapsed="false">
      <c r="A212" s="60"/>
      <c r="B212" s="89"/>
      <c r="C212" s="89"/>
      <c r="D212" s="90"/>
      <c r="E212" s="110"/>
      <c r="F212" s="91"/>
      <c r="G212" s="91"/>
      <c r="H212" s="91"/>
    </row>
    <row r="213" customFormat="false" ht="15.75" hidden="false" customHeight="false" outlineLevel="0" collapsed="false">
      <c r="A213" s="60"/>
      <c r="B213" s="89"/>
      <c r="C213" s="89"/>
      <c r="D213" s="90"/>
      <c r="E213" s="110"/>
      <c r="F213" s="91"/>
      <c r="G213" s="91"/>
      <c r="H213" s="91"/>
    </row>
    <row r="214" customFormat="false" ht="15.75" hidden="false" customHeight="false" outlineLevel="0" collapsed="false">
      <c r="A214" s="122"/>
      <c r="B214" s="89"/>
      <c r="C214" s="89"/>
      <c r="D214" s="89"/>
      <c r="E214" s="110"/>
      <c r="F214" s="91"/>
      <c r="G214" s="91"/>
      <c r="H214" s="91" t="s">
        <v>117</v>
      </c>
    </row>
    <row r="215" customFormat="false" ht="23.25" hidden="false" customHeight="false" outlineLevel="0" collapsed="false">
      <c r="A215" s="123" t="s">
        <v>146</v>
      </c>
      <c r="B215" s="123"/>
      <c r="C215" s="123"/>
      <c r="D215" s="123"/>
      <c r="E215" s="123"/>
      <c r="F215" s="123"/>
      <c r="G215" s="123"/>
      <c r="H215" s="123"/>
    </row>
    <row r="216" customFormat="false" ht="14.25" hidden="false" customHeight="true" outlineLevel="0" collapsed="false">
      <c r="A216" s="124"/>
      <c r="B216" s="124"/>
      <c r="C216" s="124"/>
      <c r="D216" s="125"/>
      <c r="E216" s="124"/>
      <c r="F216" s="124"/>
      <c r="G216" s="124"/>
      <c r="H216" s="124"/>
    </row>
    <row r="217" customFormat="false" ht="18" hidden="false" customHeight="false" outlineLevel="0" collapsed="false">
      <c r="A217" s="40" t="s">
        <v>8</v>
      </c>
      <c r="B217" s="40"/>
      <c r="C217" s="40"/>
      <c r="D217" s="40"/>
      <c r="E217" s="40"/>
      <c r="F217" s="40"/>
      <c r="G217" s="40"/>
      <c r="H217" s="40"/>
    </row>
    <row r="218" customFormat="false" ht="18" hidden="false" customHeight="false" outlineLevel="0" collapsed="false">
      <c r="A218" s="126"/>
      <c r="B218" s="126"/>
      <c r="C218" s="126"/>
      <c r="D218" s="126"/>
      <c r="E218" s="126"/>
      <c r="F218" s="126"/>
      <c r="G218" s="126"/>
      <c r="H218" s="126"/>
    </row>
    <row r="219" customFormat="false" ht="12.75" hidden="false" customHeight="false" outlineLevel="0" collapsed="false">
      <c r="A219" s="127"/>
      <c r="B219" s="128"/>
      <c r="C219" s="129"/>
      <c r="D219" s="130"/>
      <c r="E219" s="131"/>
      <c r="F219" s="128"/>
      <c r="G219" s="132"/>
      <c r="H219" s="133"/>
    </row>
    <row r="220" customFormat="false" ht="16.5" hidden="false" customHeight="false" outlineLevel="0" collapsed="false">
      <c r="A220" s="134" t="s">
        <v>147</v>
      </c>
      <c r="B220" s="135" t="s">
        <v>13</v>
      </c>
      <c r="C220" s="135"/>
      <c r="D220" s="136"/>
      <c r="E220" s="135"/>
      <c r="F220" s="135"/>
      <c r="G220" s="137" t="s">
        <v>18</v>
      </c>
      <c r="H220" s="138" t="n">
        <f aca="false">F78</f>
        <v>0</v>
      </c>
    </row>
    <row r="221" customFormat="false" ht="16.5" hidden="false" customHeight="false" outlineLevel="0" collapsed="false">
      <c r="A221" s="134" t="s">
        <v>148</v>
      </c>
      <c r="B221" s="135" t="s">
        <v>28</v>
      </c>
      <c r="C221" s="135"/>
      <c r="D221" s="136"/>
      <c r="E221" s="135"/>
      <c r="F221" s="135"/>
      <c r="G221" s="137" t="s">
        <v>18</v>
      </c>
      <c r="H221" s="138" t="n">
        <f aca="false">F95</f>
        <v>0</v>
      </c>
    </row>
    <row r="222" customFormat="false" ht="16.5" hidden="false" customHeight="false" outlineLevel="0" collapsed="false">
      <c r="A222" s="134" t="s">
        <v>149</v>
      </c>
      <c r="B222" s="135" t="s">
        <v>150</v>
      </c>
      <c r="C222" s="135"/>
      <c r="D222" s="136"/>
      <c r="E222" s="135"/>
      <c r="F222" s="135"/>
      <c r="G222" s="137" t="s">
        <v>18</v>
      </c>
      <c r="H222" s="138" t="n">
        <f aca="false">F144</f>
        <v>0</v>
      </c>
    </row>
    <row r="223" customFormat="false" ht="16.5" hidden="false" customHeight="false" outlineLevel="0" collapsed="false">
      <c r="A223" s="139" t="s">
        <v>151</v>
      </c>
      <c r="B223" s="135" t="s">
        <v>83</v>
      </c>
      <c r="C223" s="135"/>
      <c r="D223" s="135"/>
      <c r="E223" s="135"/>
      <c r="F223" s="135"/>
      <c r="G223" s="140" t="s">
        <v>18</v>
      </c>
      <c r="H223" s="141" t="n">
        <f aca="false">F167</f>
        <v>0</v>
      </c>
    </row>
    <row r="224" customFormat="false" ht="16.5" hidden="false" customHeight="false" outlineLevel="0" collapsed="false">
      <c r="A224" s="134" t="s">
        <v>152</v>
      </c>
      <c r="B224" s="135" t="s">
        <v>106</v>
      </c>
      <c r="C224" s="135"/>
      <c r="D224" s="136"/>
      <c r="E224" s="135"/>
      <c r="F224" s="135"/>
      <c r="G224" s="137" t="s">
        <v>18</v>
      </c>
      <c r="H224" s="138" t="n">
        <f aca="false">F181</f>
        <v>0</v>
      </c>
    </row>
    <row r="225" customFormat="false" ht="16.5" hidden="false" customHeight="false" outlineLevel="0" collapsed="false">
      <c r="A225" s="134" t="s">
        <v>153</v>
      </c>
      <c r="B225" s="135" t="s">
        <v>120</v>
      </c>
      <c r="C225" s="135"/>
      <c r="D225" s="136"/>
      <c r="E225" s="135"/>
      <c r="F225" s="135"/>
      <c r="G225" s="137" t="s">
        <v>18</v>
      </c>
      <c r="H225" s="138" t="n">
        <f aca="false">H200</f>
        <v>0</v>
      </c>
    </row>
    <row r="226" customFormat="false" ht="17.25" hidden="false" customHeight="false" outlineLevel="0" collapsed="false">
      <c r="A226" s="142" t="s">
        <v>154</v>
      </c>
      <c r="B226" s="143" t="s">
        <v>137</v>
      </c>
      <c r="C226" s="143"/>
      <c r="D226" s="143"/>
      <c r="E226" s="143"/>
      <c r="F226" s="143"/>
      <c r="G226" s="144" t="s">
        <v>18</v>
      </c>
      <c r="H226" s="145" t="n">
        <f aca="false">F210</f>
        <v>0</v>
      </c>
    </row>
    <row r="227" customFormat="false" ht="16.5" hidden="false" customHeight="false" outlineLevel="0" collapsed="false">
      <c r="A227" s="134"/>
      <c r="B227" s="135"/>
      <c r="C227" s="135"/>
      <c r="D227" s="136"/>
      <c r="E227" s="135"/>
      <c r="F227" s="135"/>
      <c r="G227" s="137"/>
      <c r="H227" s="138"/>
    </row>
    <row r="228" customFormat="false" ht="18.75" hidden="false" customHeight="false" outlineLevel="0" collapsed="false">
      <c r="A228" s="127"/>
      <c r="B228" s="146" t="s">
        <v>155</v>
      </c>
      <c r="C228" s="146"/>
      <c r="D228" s="146"/>
      <c r="E228" s="147" t="s">
        <v>18</v>
      </c>
      <c r="F228" s="148" t="n">
        <f aca="false">SUM(H220:H226)</f>
        <v>0</v>
      </c>
      <c r="G228" s="148"/>
      <c r="H228" s="148"/>
    </row>
    <row r="229" customFormat="false" ht="19.5" hidden="false" customHeight="false" outlineLevel="0" collapsed="false">
      <c r="A229" s="149"/>
      <c r="B229" s="150" t="s">
        <v>156</v>
      </c>
      <c r="C229" s="150"/>
      <c r="D229" s="150"/>
      <c r="E229" s="151" t="s">
        <v>18</v>
      </c>
      <c r="F229" s="152" t="n">
        <f aca="false">F228*0.25</f>
        <v>0</v>
      </c>
      <c r="G229" s="152"/>
      <c r="H229" s="152"/>
    </row>
    <row r="230" customFormat="false" ht="18.75" hidden="false" customHeight="false" outlineLevel="0" collapsed="false">
      <c r="A230" s="127"/>
      <c r="B230" s="146" t="s">
        <v>157</v>
      </c>
      <c r="C230" s="146"/>
      <c r="D230" s="146"/>
      <c r="E230" s="147" t="s">
        <v>18</v>
      </c>
      <c r="F230" s="148" t="n">
        <f aca="false">SUM(F228:F229)</f>
        <v>0</v>
      </c>
      <c r="G230" s="148"/>
      <c r="H230" s="148"/>
    </row>
    <row r="231" customFormat="false" ht="15.75" hidden="false" customHeight="false" outlineLevel="0" collapsed="false">
      <c r="A231" s="60"/>
      <c r="B231" s="89"/>
      <c r="C231" s="89"/>
      <c r="D231" s="90"/>
      <c r="E231" s="110"/>
      <c r="F231" s="91"/>
      <c r="G231" s="91"/>
      <c r="H231" s="91"/>
    </row>
    <row r="232" customFormat="false" ht="20.25" hidden="false" customHeight="false" outlineLevel="0" collapsed="false">
      <c r="B232" s="55" t="s">
        <v>158</v>
      </c>
      <c r="C232" s="55"/>
      <c r="D232" s="55"/>
      <c r="E232" s="55"/>
      <c r="F232" s="55"/>
      <c r="G232" s="55"/>
      <c r="H232" s="153"/>
    </row>
    <row r="233" customFormat="false" ht="15.75" hidden="false" customHeight="false" outlineLevel="0" collapsed="false">
      <c r="B233" s="56"/>
      <c r="C233" s="58"/>
      <c r="D233" s="154"/>
      <c r="E233" s="58"/>
      <c r="F233" s="58"/>
      <c r="G233" s="58"/>
      <c r="H233" s="153"/>
    </row>
    <row r="234" customFormat="false" ht="15.75" hidden="false" customHeight="false" outlineLevel="0" collapsed="false">
      <c r="A234" s="74" t="s">
        <v>159</v>
      </c>
      <c r="B234" s="155" t="s">
        <v>160</v>
      </c>
      <c r="H234" s="153"/>
    </row>
    <row r="235" customFormat="false" ht="15.75" hidden="false" customHeight="false" outlineLevel="0" collapsed="false">
      <c r="A235" s="156"/>
      <c r="B235" s="157"/>
      <c r="H235" s="153"/>
    </row>
    <row r="236" customFormat="false" ht="102" hidden="false" customHeight="false" outlineLevel="0" collapsed="false">
      <c r="A236" s="158" t="s">
        <v>14</v>
      </c>
      <c r="B236" s="69" t="s">
        <v>161</v>
      </c>
      <c r="D236" s="79"/>
      <c r="E236" s="29"/>
      <c r="F236" s="67"/>
      <c r="H236" s="67"/>
    </row>
    <row r="237" customFormat="false" ht="12.75" hidden="false" customHeight="false" outlineLevel="0" collapsed="false">
      <c r="A237" s="158"/>
      <c r="B237" s="159" t="s">
        <v>162</v>
      </c>
      <c r="C237" s="3" t="s">
        <v>21</v>
      </c>
      <c r="D237" s="79" t="n">
        <v>2</v>
      </c>
      <c r="E237" s="29" t="s">
        <v>17</v>
      </c>
      <c r="F237" s="67"/>
      <c r="G237" s="3" t="s">
        <v>18</v>
      </c>
      <c r="H237" s="67" t="n">
        <f aca="false">D237*F237</f>
        <v>0</v>
      </c>
    </row>
    <row r="238" customFormat="false" ht="12.75" hidden="false" customHeight="false" outlineLevel="0" collapsed="false">
      <c r="A238" s="158"/>
      <c r="B238" s="159"/>
      <c r="D238" s="79"/>
      <c r="E238" s="29"/>
      <c r="F238" s="67"/>
      <c r="H238" s="67"/>
    </row>
    <row r="239" customFormat="false" ht="76.5" hidden="false" customHeight="false" outlineLevel="0" collapsed="false">
      <c r="A239" s="158" t="s">
        <v>19</v>
      </c>
      <c r="B239" s="69" t="s">
        <v>163</v>
      </c>
      <c r="D239" s="79"/>
      <c r="E239" s="79"/>
      <c r="F239" s="67"/>
      <c r="H239" s="67"/>
    </row>
    <row r="240" customFormat="false" ht="12.75" hidden="false" customHeight="false" outlineLevel="0" collapsed="false">
      <c r="A240" s="95"/>
      <c r="B240" s="75" t="s">
        <v>164</v>
      </c>
      <c r="C240" s="3" t="s">
        <v>21</v>
      </c>
      <c r="D240" s="79" t="n">
        <v>1</v>
      </c>
      <c r="E240" s="79" t="s">
        <v>17</v>
      </c>
      <c r="F240" s="67"/>
      <c r="G240" s="3" t="s">
        <v>18</v>
      </c>
      <c r="H240" s="67" t="n">
        <f aca="false">D240*F240</f>
        <v>0</v>
      </c>
    </row>
    <row r="241" customFormat="false" ht="12.75" hidden="false" customHeight="false" outlineLevel="0" collapsed="false">
      <c r="A241" s="5"/>
      <c r="B241" s="159"/>
      <c r="D241" s="79"/>
      <c r="E241" s="79"/>
      <c r="F241" s="67"/>
      <c r="H241" s="67"/>
    </row>
    <row r="242" customFormat="false" ht="100.5" hidden="false" customHeight="true" outlineLevel="0" collapsed="false">
      <c r="A242" s="95" t="s">
        <v>22</v>
      </c>
      <c r="B242" s="69" t="s">
        <v>165</v>
      </c>
      <c r="D242" s="79"/>
      <c r="E242" s="160"/>
      <c r="F242" s="160"/>
      <c r="G242" s="160"/>
      <c r="H242" s="67" t="n">
        <f aca="false">D242*F242</f>
        <v>0</v>
      </c>
    </row>
    <row r="243" customFormat="false" ht="12.75" hidden="false" customHeight="false" outlineLevel="0" collapsed="false">
      <c r="A243" s="95"/>
      <c r="B243" s="75" t="s">
        <v>166</v>
      </c>
      <c r="C243" s="3" t="s">
        <v>21</v>
      </c>
      <c r="D243" s="79" t="n">
        <v>1</v>
      </c>
      <c r="E243" s="79" t="s">
        <v>17</v>
      </c>
      <c r="F243" s="67"/>
      <c r="G243" s="3" t="s">
        <v>18</v>
      </c>
      <c r="H243" s="67" t="n">
        <f aca="false">D243*F243</f>
        <v>0</v>
      </c>
    </row>
    <row r="244" customFormat="false" ht="12.75" hidden="false" customHeight="false" outlineLevel="0" collapsed="false">
      <c r="A244" s="5"/>
      <c r="B244" s="159"/>
      <c r="D244" s="79"/>
      <c r="E244" s="79"/>
      <c r="F244" s="67"/>
      <c r="H244" s="67"/>
    </row>
    <row r="245" customFormat="false" ht="78.75" hidden="false" customHeight="true" outlineLevel="0" collapsed="false">
      <c r="A245" s="158" t="s">
        <v>24</v>
      </c>
      <c r="B245" s="69" t="s">
        <v>167</v>
      </c>
      <c r="D245" s="79"/>
      <c r="E245" s="79"/>
      <c r="F245" s="67"/>
      <c r="H245" s="67"/>
    </row>
    <row r="246" customFormat="false" ht="12.75" hidden="false" customHeight="false" outlineLevel="0" collapsed="false">
      <c r="A246" s="5"/>
      <c r="B246" s="75" t="s">
        <v>166</v>
      </c>
      <c r="C246" s="3" t="s">
        <v>21</v>
      </c>
      <c r="D246" s="79" t="n">
        <v>1</v>
      </c>
      <c r="E246" s="79" t="s">
        <v>17</v>
      </c>
      <c r="F246" s="67"/>
      <c r="G246" s="3" t="s">
        <v>18</v>
      </c>
      <c r="H246" s="67" t="n">
        <f aca="false">D246*F246</f>
        <v>0</v>
      </c>
    </row>
    <row r="247" customFormat="false" ht="12.75" hidden="false" customHeight="false" outlineLevel="0" collapsed="false">
      <c r="A247" s="95"/>
      <c r="B247" s="75"/>
      <c r="E247" s="3"/>
    </row>
    <row r="248" customFormat="false" ht="102" hidden="false" customHeight="false" outlineLevel="0" collapsed="false">
      <c r="A248" s="158" t="s">
        <v>168</v>
      </c>
      <c r="B248" s="75" t="s">
        <v>169</v>
      </c>
      <c r="D248" s="79"/>
      <c r="E248" s="79"/>
      <c r="F248" s="67"/>
      <c r="H248" s="67"/>
    </row>
    <row r="249" customFormat="false" ht="12.75" hidden="false" customHeight="false" outlineLevel="0" collapsed="false">
      <c r="A249" s="158"/>
      <c r="B249" s="159" t="s">
        <v>170</v>
      </c>
      <c r="C249" s="3" t="s">
        <v>21</v>
      </c>
      <c r="D249" s="79" t="n">
        <v>1</v>
      </c>
      <c r="E249" s="79" t="s">
        <v>17</v>
      </c>
      <c r="F249" s="67"/>
      <c r="G249" s="3" t="s">
        <v>18</v>
      </c>
      <c r="H249" s="67" t="n">
        <f aca="false">D249*F249</f>
        <v>0</v>
      </c>
    </row>
    <row r="250" customFormat="false" ht="12.75" hidden="false" customHeight="false" outlineLevel="0" collapsed="false">
      <c r="A250" s="158"/>
      <c r="B250" s="159" t="s">
        <v>171</v>
      </c>
      <c r="C250" s="3" t="s">
        <v>21</v>
      </c>
      <c r="D250" s="79" t="n">
        <v>3</v>
      </c>
      <c r="E250" s="79" t="s">
        <v>17</v>
      </c>
      <c r="F250" s="67"/>
      <c r="G250" s="3" t="s">
        <v>18</v>
      </c>
      <c r="H250" s="67" t="n">
        <f aca="false">D250*F250</f>
        <v>0</v>
      </c>
    </row>
    <row r="251" customFormat="false" ht="12.75" hidden="false" customHeight="false" outlineLevel="0" collapsed="false">
      <c r="A251" s="5"/>
      <c r="B251" s="159" t="s">
        <v>172</v>
      </c>
      <c r="C251" s="3" t="s">
        <v>21</v>
      </c>
      <c r="D251" s="79" t="n">
        <v>2</v>
      </c>
      <c r="E251" s="29" t="s">
        <v>17</v>
      </c>
      <c r="F251" s="67"/>
      <c r="G251" s="3" t="s">
        <v>18</v>
      </c>
      <c r="H251" s="67" t="n">
        <f aca="false">D251*F251</f>
        <v>0</v>
      </c>
    </row>
    <row r="252" customFormat="false" ht="13.5" hidden="false" customHeight="false" outlineLevel="0" collapsed="false">
      <c r="A252" s="95"/>
      <c r="B252" s="82"/>
      <c r="C252" s="161"/>
      <c r="D252" s="162"/>
      <c r="E252" s="79"/>
      <c r="F252" s="67"/>
      <c r="H252" s="67"/>
    </row>
    <row r="253" customFormat="false" ht="15.75" hidden="false" customHeight="false" outlineLevel="0" collapsed="false">
      <c r="A253" s="163" t="s">
        <v>12</v>
      </c>
      <c r="B253" s="89" t="s">
        <v>173</v>
      </c>
      <c r="C253" s="89"/>
      <c r="D253" s="89"/>
      <c r="E253" s="164"/>
      <c r="F253" s="165"/>
      <c r="G253" s="119" t="s">
        <v>18</v>
      </c>
      <c r="H253" s="166" t="n">
        <f aca="false">SUM(H237:H251)</f>
        <v>0</v>
      </c>
    </row>
    <row r="254" customFormat="false" ht="15.75" hidden="false" customHeight="false" outlineLevel="0" collapsed="false">
      <c r="A254" s="122"/>
      <c r="B254" s="89"/>
      <c r="C254" s="89"/>
      <c r="D254" s="90"/>
      <c r="E254" s="110"/>
      <c r="F254" s="91"/>
      <c r="G254" s="91"/>
      <c r="H254" s="91"/>
    </row>
    <row r="255" s="171" customFormat="true" ht="15.75" hidden="false" customHeight="false" outlineLevel="0" collapsed="false">
      <c r="A255" s="167" t="s">
        <v>43</v>
      </c>
      <c r="B255" s="168" t="s">
        <v>174</v>
      </c>
      <c r="C255" s="64"/>
      <c r="D255" s="169"/>
      <c r="E255" s="169"/>
      <c r="F255" s="170"/>
      <c r="G255" s="64"/>
      <c r="H255" s="170"/>
    </row>
    <row r="256" customFormat="false" ht="15.75" hidden="false" customHeight="false" outlineLevel="0" collapsed="false">
      <c r="A256" s="156"/>
      <c r="B256" s="157"/>
      <c r="H256" s="153"/>
    </row>
    <row r="257" customFormat="false" ht="40.5" hidden="false" customHeight="true" outlineLevel="0" collapsed="false">
      <c r="A257" s="158" t="s">
        <v>29</v>
      </c>
      <c r="B257" s="75" t="s">
        <v>175</v>
      </c>
      <c r="C257" s="3" t="s">
        <v>74</v>
      </c>
      <c r="D257" s="79" t="n">
        <v>1.6</v>
      </c>
      <c r="E257" s="79" t="s">
        <v>17</v>
      </c>
      <c r="F257" s="67"/>
      <c r="G257" s="3" t="s">
        <v>18</v>
      </c>
      <c r="H257" s="67" t="n">
        <f aca="false">D257*F257</f>
        <v>0</v>
      </c>
    </row>
    <row r="258" customFormat="false" ht="12.75" hidden="false" customHeight="false" outlineLevel="0" collapsed="false">
      <c r="A258" s="158"/>
      <c r="B258" s="75"/>
      <c r="D258" s="79"/>
      <c r="E258" s="79"/>
      <c r="F258" s="67"/>
      <c r="H258" s="67"/>
    </row>
    <row r="259" customFormat="false" ht="117.75" hidden="false" customHeight="true" outlineLevel="0" collapsed="false">
      <c r="A259" s="62" t="s">
        <v>31</v>
      </c>
      <c r="B259" s="69" t="s">
        <v>176</v>
      </c>
      <c r="C259" s="3" t="s">
        <v>74</v>
      </c>
      <c r="D259" s="79" t="n">
        <v>3.9</v>
      </c>
      <c r="E259" s="29" t="s">
        <v>17</v>
      </c>
      <c r="F259" s="67"/>
      <c r="G259" s="3" t="s">
        <v>18</v>
      </c>
      <c r="H259" s="67" t="n">
        <f aca="false">D259*F259</f>
        <v>0</v>
      </c>
    </row>
    <row r="260" customFormat="false" ht="13.5" hidden="false" customHeight="false" outlineLevel="0" collapsed="false">
      <c r="A260" s="81"/>
      <c r="B260" s="82"/>
      <c r="C260" s="86"/>
      <c r="D260" s="84"/>
      <c r="E260" s="84"/>
      <c r="F260" s="85"/>
      <c r="G260" s="86"/>
      <c r="H260" s="85"/>
    </row>
    <row r="261" customFormat="false" ht="15.75" hidden="false" customHeight="false" outlineLevel="0" collapsed="false">
      <c r="A261" s="122" t="s">
        <v>43</v>
      </c>
      <c r="B261" s="89" t="s">
        <v>177</v>
      </c>
      <c r="C261" s="89"/>
      <c r="D261" s="89"/>
      <c r="E261" s="110" t="s">
        <v>18</v>
      </c>
      <c r="F261" s="91" t="n">
        <f aca="false">SUM(H257:H259)</f>
        <v>0</v>
      </c>
      <c r="G261" s="91"/>
      <c r="H261" s="91"/>
    </row>
    <row r="262" customFormat="false" ht="16.5" hidden="false" customHeight="true" outlineLevel="0" collapsed="false">
      <c r="A262" s="122"/>
      <c r="B262" s="89"/>
      <c r="C262" s="89"/>
      <c r="D262" s="90"/>
      <c r="E262" s="110"/>
      <c r="F262" s="91"/>
      <c r="G262" s="91"/>
      <c r="H262" s="91"/>
    </row>
    <row r="263" customFormat="false" ht="16.5" hidden="false" customHeight="true" outlineLevel="0" collapsed="false">
      <c r="A263" s="122"/>
      <c r="B263" s="89"/>
      <c r="C263" s="89"/>
      <c r="D263" s="90"/>
      <c r="E263" s="110"/>
      <c r="F263" s="91"/>
      <c r="G263" s="91"/>
      <c r="H263" s="91"/>
    </row>
    <row r="264" customFormat="false" ht="15.75" hidden="false" customHeight="false" outlineLevel="0" collapsed="false">
      <c r="A264" s="111" t="s">
        <v>45</v>
      </c>
      <c r="B264" s="120" t="s">
        <v>178</v>
      </c>
      <c r="D264" s="79"/>
      <c r="E264" s="79"/>
      <c r="F264" s="67"/>
      <c r="H264" s="67"/>
    </row>
    <row r="265" customFormat="false" ht="12.75" hidden="false" customHeight="false" outlineLevel="0" collapsed="false">
      <c r="A265" s="62"/>
      <c r="B265" s="113"/>
      <c r="D265" s="79"/>
      <c r="E265" s="79"/>
      <c r="F265" s="67"/>
      <c r="H265" s="67"/>
    </row>
    <row r="266" customFormat="false" ht="69.75" hidden="false" customHeight="true" outlineLevel="0" collapsed="false">
      <c r="A266" s="62" t="s">
        <v>50</v>
      </c>
      <c r="B266" s="113" t="s">
        <v>179</v>
      </c>
    </row>
    <row r="267" customFormat="false" ht="15.75" hidden="false" customHeight="false" outlineLevel="0" collapsed="false">
      <c r="A267" s="62"/>
      <c r="B267" s="113" t="s">
        <v>180</v>
      </c>
      <c r="C267" s="3" t="s">
        <v>38</v>
      </c>
      <c r="D267" s="79" t="n">
        <v>4.28</v>
      </c>
      <c r="E267" s="79" t="s">
        <v>17</v>
      </c>
      <c r="F267" s="67"/>
      <c r="G267" s="3" t="s">
        <v>18</v>
      </c>
      <c r="H267" s="67" t="n">
        <f aca="false">D267*F267</f>
        <v>0</v>
      </c>
    </row>
    <row r="268" customFormat="false" ht="12.75" hidden="false" customHeight="false" outlineLevel="0" collapsed="false">
      <c r="A268" s="62"/>
      <c r="B268" s="113"/>
      <c r="D268" s="79"/>
      <c r="E268" s="79"/>
      <c r="F268" s="67"/>
      <c r="H268" s="67"/>
    </row>
    <row r="269" customFormat="false" ht="94.5" hidden="false" customHeight="true" outlineLevel="0" collapsed="false">
      <c r="A269" s="62" t="s">
        <v>52</v>
      </c>
      <c r="B269" s="113" t="s">
        <v>181</v>
      </c>
      <c r="C269" s="3" t="s">
        <v>38</v>
      </c>
      <c r="D269" s="79" t="n">
        <v>34.74</v>
      </c>
      <c r="E269" s="79" t="s">
        <v>17</v>
      </c>
      <c r="F269" s="67"/>
      <c r="G269" s="3" t="s">
        <v>18</v>
      </c>
      <c r="H269" s="67" t="n">
        <f aca="false">D269*F269</f>
        <v>0</v>
      </c>
    </row>
    <row r="270" customFormat="false" ht="12.75" hidden="false" customHeight="false" outlineLevel="0" collapsed="false">
      <c r="A270" s="62"/>
      <c r="B270" s="113"/>
      <c r="D270" s="79"/>
      <c r="E270" s="79"/>
      <c r="F270" s="67"/>
      <c r="H270" s="67"/>
    </row>
    <row r="271" customFormat="false" ht="81.75" hidden="false" customHeight="true" outlineLevel="0" collapsed="false">
      <c r="A271" s="62" t="s">
        <v>54</v>
      </c>
      <c r="B271" s="113" t="s">
        <v>182</v>
      </c>
      <c r="D271" s="79"/>
      <c r="E271" s="79"/>
      <c r="F271" s="67"/>
      <c r="H271" s="67"/>
    </row>
    <row r="272" customFormat="false" ht="15.75" hidden="false" customHeight="false" outlineLevel="0" collapsed="false">
      <c r="A272" s="62"/>
      <c r="B272" s="113" t="s">
        <v>180</v>
      </c>
      <c r="C272" s="3" t="s">
        <v>38</v>
      </c>
      <c r="D272" s="79" t="n">
        <v>23.22</v>
      </c>
      <c r="E272" s="79" t="s">
        <v>17</v>
      </c>
      <c r="F272" s="67"/>
      <c r="G272" s="3" t="s">
        <v>18</v>
      </c>
      <c r="H272" s="67" t="n">
        <f aca="false">D272*F272</f>
        <v>0</v>
      </c>
    </row>
    <row r="273" customFormat="false" ht="12.75" hidden="false" customHeight="true" outlineLevel="0" collapsed="false">
      <c r="A273" s="62"/>
      <c r="B273" s="113" t="s">
        <v>183</v>
      </c>
      <c r="C273" s="3" t="s">
        <v>74</v>
      </c>
      <c r="D273" s="79" t="n">
        <v>24.72</v>
      </c>
      <c r="E273" s="79" t="s">
        <v>17</v>
      </c>
      <c r="F273" s="67"/>
      <c r="G273" s="3" t="s">
        <v>18</v>
      </c>
      <c r="H273" s="67" t="n">
        <f aca="false">D273*F273</f>
        <v>0</v>
      </c>
    </row>
    <row r="274" customFormat="false" ht="12.75" hidden="false" customHeight="true" outlineLevel="0" collapsed="false">
      <c r="A274" s="62"/>
      <c r="B274" s="113"/>
      <c r="D274" s="79"/>
      <c r="E274" s="79"/>
      <c r="F274" s="67"/>
      <c r="H274" s="67"/>
    </row>
    <row r="275" customFormat="false" ht="89.25" hidden="false" customHeight="false" outlineLevel="0" collapsed="false">
      <c r="A275" s="62" t="s">
        <v>58</v>
      </c>
      <c r="B275" s="113" t="s">
        <v>184</v>
      </c>
      <c r="C275" s="3" t="s">
        <v>38</v>
      </c>
      <c r="D275" s="79" t="n">
        <v>2.66</v>
      </c>
      <c r="E275" s="79" t="s">
        <v>17</v>
      </c>
      <c r="F275" s="67"/>
      <c r="G275" s="3" t="s">
        <v>18</v>
      </c>
      <c r="H275" s="67" t="n">
        <f aca="false">D275*F275</f>
        <v>0</v>
      </c>
    </row>
    <row r="276" customFormat="false" ht="12.75" hidden="false" customHeight="false" outlineLevel="0" collapsed="false">
      <c r="A276" s="62"/>
      <c r="B276" s="113"/>
      <c r="D276" s="79"/>
      <c r="E276" s="79"/>
      <c r="F276" s="67"/>
      <c r="H276" s="67"/>
    </row>
    <row r="277" customFormat="false" ht="107.25" hidden="false" customHeight="true" outlineLevel="0" collapsed="false">
      <c r="A277" s="62" t="s">
        <v>60</v>
      </c>
      <c r="B277" s="113" t="s">
        <v>185</v>
      </c>
      <c r="D277" s="79"/>
      <c r="E277" s="79"/>
      <c r="F277" s="67"/>
      <c r="H277" s="67"/>
    </row>
    <row r="278" customFormat="false" ht="15.75" hidden="false" customHeight="false" outlineLevel="0" collapsed="false">
      <c r="A278" s="62"/>
      <c r="B278" s="113" t="s">
        <v>180</v>
      </c>
      <c r="C278" s="3" t="s">
        <v>38</v>
      </c>
      <c r="D278" s="79" t="n">
        <v>29.67</v>
      </c>
      <c r="E278" s="79" t="s">
        <v>17</v>
      </c>
      <c r="F278" s="67"/>
      <c r="G278" s="3" t="s">
        <v>18</v>
      </c>
      <c r="H278" s="67" t="n">
        <f aca="false">D278*F278</f>
        <v>0</v>
      </c>
    </row>
    <row r="279" customFormat="false" ht="12.75" hidden="false" customHeight="true" outlineLevel="0" collapsed="false">
      <c r="A279" s="62"/>
      <c r="B279" s="113" t="s">
        <v>183</v>
      </c>
      <c r="C279" s="3" t="s">
        <v>74</v>
      </c>
      <c r="D279" s="79" t="n">
        <v>5.3</v>
      </c>
      <c r="E279" s="79" t="s">
        <v>17</v>
      </c>
      <c r="F279" s="67"/>
      <c r="G279" s="3" t="s">
        <v>18</v>
      </c>
      <c r="H279" s="67" t="n">
        <f aca="false">D279*F279</f>
        <v>0</v>
      </c>
    </row>
    <row r="280" customFormat="false" ht="12.75" hidden="false" customHeight="true" outlineLevel="0" collapsed="false">
      <c r="A280" s="81"/>
      <c r="B280" s="121"/>
      <c r="C280" s="86"/>
      <c r="D280" s="84"/>
      <c r="E280" s="84"/>
      <c r="F280" s="85"/>
      <c r="G280" s="86"/>
      <c r="H280" s="85"/>
    </row>
    <row r="281" customFormat="false" ht="15.75" hidden="false" customHeight="false" outlineLevel="0" collapsed="false">
      <c r="A281" s="122" t="s">
        <v>80</v>
      </c>
      <c r="B281" s="89" t="s">
        <v>186</v>
      </c>
      <c r="C281" s="89"/>
      <c r="D281" s="89"/>
      <c r="E281" s="110" t="s">
        <v>18</v>
      </c>
      <c r="F281" s="91" t="n">
        <f aca="false">SUM(H264:H279)</f>
        <v>0</v>
      </c>
      <c r="G281" s="91"/>
      <c r="H281" s="91"/>
    </row>
    <row r="282" customFormat="false" ht="15.75" hidden="false" customHeight="false" outlineLevel="0" collapsed="false">
      <c r="A282" s="122"/>
      <c r="B282" s="89"/>
      <c r="C282" s="89"/>
      <c r="D282" s="89"/>
      <c r="E282" s="110"/>
      <c r="F282" s="91"/>
      <c r="G282" s="91"/>
      <c r="H282" s="91"/>
    </row>
    <row r="283" customFormat="false" ht="15.75" hidden="false" customHeight="true" outlineLevel="0" collapsed="false">
      <c r="A283" s="122"/>
      <c r="B283" s="89"/>
      <c r="C283" s="89"/>
      <c r="D283" s="90"/>
      <c r="E283" s="110"/>
      <c r="F283" s="91"/>
      <c r="G283" s="91"/>
      <c r="H283" s="91"/>
    </row>
    <row r="284" customFormat="false" ht="15.75" hidden="false" customHeight="false" outlineLevel="0" collapsed="false">
      <c r="A284" s="111" t="s">
        <v>82</v>
      </c>
      <c r="B284" s="120" t="s">
        <v>187</v>
      </c>
      <c r="D284" s="79"/>
      <c r="E284" s="79"/>
      <c r="F284" s="67"/>
      <c r="G284" s="91"/>
      <c r="H284" s="91"/>
    </row>
    <row r="285" customFormat="false" ht="15.75" hidden="false" customHeight="false" outlineLevel="0" collapsed="false">
      <c r="A285" s="122"/>
      <c r="B285" s="89"/>
      <c r="C285" s="172"/>
      <c r="D285" s="173"/>
      <c r="E285" s="110"/>
      <c r="F285" s="91"/>
      <c r="G285" s="91"/>
      <c r="H285" s="91"/>
    </row>
    <row r="286" customFormat="false" ht="80.25" hidden="false" customHeight="true" outlineLevel="0" collapsed="false">
      <c r="A286" s="62" t="s">
        <v>84</v>
      </c>
      <c r="B286" s="174" t="s">
        <v>188</v>
      </c>
      <c r="C286" s="6"/>
      <c r="D286" s="6"/>
      <c r="E286" s="6"/>
      <c r="G286" s="6"/>
    </row>
    <row r="287" customFormat="false" ht="15.75" hidden="false" customHeight="false" outlineLevel="0" collapsed="false">
      <c r="A287" s="62"/>
      <c r="B287" s="174" t="s">
        <v>90</v>
      </c>
      <c r="C287" s="3" t="s">
        <v>38</v>
      </c>
      <c r="D287" s="79" t="n">
        <v>118.45</v>
      </c>
      <c r="E287" s="79" t="s">
        <v>17</v>
      </c>
      <c r="F287" s="67"/>
      <c r="G287" s="3" t="s">
        <v>18</v>
      </c>
      <c r="H287" s="67" t="n">
        <f aca="false">D287*F287</f>
        <v>0</v>
      </c>
    </row>
    <row r="288" customFormat="false" ht="15.75" hidden="false" customHeight="false" outlineLevel="0" collapsed="false">
      <c r="A288" s="62"/>
      <c r="B288" s="174" t="s">
        <v>91</v>
      </c>
      <c r="C288" s="3" t="s">
        <v>38</v>
      </c>
      <c r="D288" s="79" t="n">
        <v>66.23</v>
      </c>
      <c r="E288" s="79" t="s">
        <v>17</v>
      </c>
      <c r="F288" s="67"/>
      <c r="G288" s="3" t="s">
        <v>18</v>
      </c>
      <c r="H288" s="67" t="n">
        <f aca="false">D288*F288</f>
        <v>0</v>
      </c>
    </row>
    <row r="289" customFormat="false" ht="12.75" hidden="false" customHeight="true" outlineLevel="0" collapsed="false">
      <c r="A289" s="175"/>
      <c r="B289" s="176"/>
      <c r="C289" s="177"/>
      <c r="D289" s="178"/>
      <c r="E289" s="179"/>
      <c r="F289" s="180"/>
      <c r="G289" s="180"/>
      <c r="H289" s="180"/>
    </row>
    <row r="290" customFormat="false" ht="15.75" hidden="false" customHeight="false" outlineLevel="0" collapsed="false">
      <c r="A290" s="122" t="s">
        <v>82</v>
      </c>
      <c r="B290" s="89" t="s">
        <v>189</v>
      </c>
      <c r="C290" s="89"/>
      <c r="D290" s="89"/>
      <c r="E290" s="110" t="s">
        <v>18</v>
      </c>
      <c r="F290" s="91" t="n">
        <f aca="false">SUM(H287:H288)</f>
        <v>0</v>
      </c>
      <c r="G290" s="91"/>
      <c r="H290" s="91"/>
    </row>
    <row r="291" customFormat="false" ht="12.75" hidden="false" customHeight="true" outlineLevel="0" collapsed="false">
      <c r="A291" s="122"/>
      <c r="B291" s="89"/>
      <c r="C291" s="89"/>
      <c r="D291" s="90"/>
      <c r="E291" s="110"/>
      <c r="F291" s="91"/>
      <c r="G291" s="91"/>
      <c r="H291" s="91"/>
    </row>
    <row r="292" customFormat="false" ht="12.75" hidden="false" customHeight="true" outlineLevel="0" collapsed="false">
      <c r="A292" s="122"/>
      <c r="B292" s="89"/>
      <c r="C292" s="89"/>
      <c r="D292" s="90"/>
      <c r="E292" s="110"/>
      <c r="F292" s="91"/>
      <c r="G292" s="91"/>
      <c r="H292" s="91"/>
    </row>
    <row r="293" customFormat="false" ht="15.75" hidden="false" customHeight="false" outlineLevel="0" collapsed="false">
      <c r="A293" s="111" t="s">
        <v>105</v>
      </c>
      <c r="B293" s="120" t="s">
        <v>190</v>
      </c>
      <c r="C293" s="172"/>
      <c r="D293" s="173"/>
      <c r="E293" s="110"/>
      <c r="F293" s="91"/>
      <c r="G293" s="91"/>
      <c r="H293" s="91"/>
    </row>
    <row r="294" customFormat="false" ht="15.75" hidden="false" customHeight="false" outlineLevel="0" collapsed="false">
      <c r="A294" s="122"/>
      <c r="B294" s="89"/>
      <c r="C294" s="172"/>
      <c r="D294" s="173"/>
      <c r="E294" s="110"/>
      <c r="F294" s="91"/>
      <c r="G294" s="91"/>
      <c r="H294" s="91"/>
    </row>
    <row r="295" customFormat="false" ht="54.75" hidden="false" customHeight="true" outlineLevel="0" collapsed="false">
      <c r="A295" s="62" t="s">
        <v>107</v>
      </c>
      <c r="B295" s="174" t="s">
        <v>191</v>
      </c>
      <c r="C295" s="3" t="s">
        <v>38</v>
      </c>
      <c r="D295" s="79" t="n">
        <v>108.8</v>
      </c>
      <c r="E295" s="79" t="s">
        <v>17</v>
      </c>
      <c r="F295" s="67"/>
      <c r="G295" s="3" t="s">
        <v>18</v>
      </c>
      <c r="H295" s="67" t="n">
        <f aca="false">D295*F295</f>
        <v>0</v>
      </c>
    </row>
    <row r="296" customFormat="false" ht="12" hidden="false" customHeight="true" outlineLevel="0" collapsed="false">
      <c r="A296" s="62"/>
      <c r="B296" s="174"/>
      <c r="D296" s="79"/>
      <c r="E296" s="79"/>
      <c r="F296" s="67"/>
      <c r="H296" s="67"/>
    </row>
    <row r="297" customFormat="false" ht="279" hidden="false" customHeight="true" outlineLevel="0" collapsed="false">
      <c r="A297" s="62" t="s">
        <v>111</v>
      </c>
      <c r="B297" s="181" t="s">
        <v>192</v>
      </c>
      <c r="C297" s="3" t="s">
        <v>38</v>
      </c>
      <c r="D297" s="79" t="n">
        <v>74.2</v>
      </c>
      <c r="E297" s="79" t="s">
        <v>17</v>
      </c>
      <c r="F297" s="67"/>
      <c r="G297" s="3" t="s">
        <v>18</v>
      </c>
      <c r="H297" s="67" t="n">
        <f aca="false">D297*F297</f>
        <v>0</v>
      </c>
    </row>
    <row r="298" customFormat="false" ht="12.75" hidden="false" customHeight="false" outlineLevel="0" collapsed="false">
      <c r="A298" s="62"/>
      <c r="B298" s="174"/>
      <c r="D298" s="79"/>
      <c r="E298" s="79"/>
      <c r="F298" s="67"/>
      <c r="H298" s="67"/>
    </row>
    <row r="299" customFormat="false" ht="107.25" hidden="false" customHeight="true" outlineLevel="0" collapsed="false">
      <c r="A299" s="62" t="s">
        <v>113</v>
      </c>
      <c r="B299" s="174" t="s">
        <v>193</v>
      </c>
      <c r="C299" s="3" t="s">
        <v>38</v>
      </c>
      <c r="D299" s="79" t="n">
        <v>14</v>
      </c>
      <c r="E299" s="79" t="s">
        <v>17</v>
      </c>
      <c r="F299" s="67"/>
      <c r="G299" s="3" t="s">
        <v>18</v>
      </c>
      <c r="H299" s="67" t="n">
        <f aca="false">D299*F299</f>
        <v>0</v>
      </c>
    </row>
    <row r="300" customFormat="false" ht="12.75" hidden="false" customHeight="false" outlineLevel="0" collapsed="false">
      <c r="A300" s="62"/>
      <c r="B300" s="174"/>
      <c r="D300" s="79"/>
      <c r="E300" s="79"/>
      <c r="F300" s="67"/>
      <c r="H300" s="67"/>
    </row>
    <row r="301" customFormat="false" ht="121.5" hidden="false" customHeight="true" outlineLevel="0" collapsed="false">
      <c r="A301" s="62" t="s">
        <v>115</v>
      </c>
      <c r="B301" s="174" t="s">
        <v>194</v>
      </c>
      <c r="C301" s="3" t="s">
        <v>38</v>
      </c>
      <c r="D301" s="79" t="n">
        <v>14</v>
      </c>
      <c r="E301" s="79" t="s">
        <v>17</v>
      </c>
      <c r="F301" s="67"/>
      <c r="G301" s="3" t="s">
        <v>18</v>
      </c>
      <c r="H301" s="67" t="n">
        <f aca="false">D301*F301</f>
        <v>0</v>
      </c>
    </row>
    <row r="302" customFormat="false" ht="12.75" hidden="false" customHeight="false" outlineLevel="0" collapsed="false">
      <c r="A302" s="62"/>
      <c r="B302" s="174"/>
      <c r="D302" s="79"/>
      <c r="E302" s="79"/>
      <c r="F302" s="67"/>
      <c r="H302" s="67"/>
    </row>
    <row r="303" customFormat="false" ht="76.5" hidden="false" customHeight="false" outlineLevel="0" collapsed="false">
      <c r="A303" s="62" t="s">
        <v>195</v>
      </c>
      <c r="B303" s="174" t="s">
        <v>196</v>
      </c>
      <c r="C303" s="3" t="s">
        <v>197</v>
      </c>
      <c r="D303" s="79" t="n">
        <v>7.2</v>
      </c>
      <c r="E303" s="79" t="s">
        <v>17</v>
      </c>
      <c r="F303" s="67"/>
      <c r="G303" s="3" t="s">
        <v>18</v>
      </c>
      <c r="H303" s="67" t="n">
        <f aca="false">D303*F303</f>
        <v>0</v>
      </c>
    </row>
    <row r="304" customFormat="false" ht="13.5" hidden="false" customHeight="false" outlineLevel="0" collapsed="false">
      <c r="A304" s="182"/>
      <c r="B304" s="183"/>
      <c r="C304" s="184"/>
      <c r="D304" s="185"/>
      <c r="E304" s="186"/>
      <c r="F304" s="187"/>
      <c r="G304" s="187"/>
      <c r="H304" s="187"/>
    </row>
    <row r="305" customFormat="false" ht="15.75" hidden="false" customHeight="false" outlineLevel="0" collapsed="false">
      <c r="A305" s="122" t="s">
        <v>105</v>
      </c>
      <c r="B305" s="89" t="s">
        <v>198</v>
      </c>
      <c r="C305" s="89"/>
      <c r="D305" s="89"/>
      <c r="E305" s="110" t="s">
        <v>18</v>
      </c>
      <c r="F305" s="73" t="n">
        <f aca="false">SUM(H295:H303)</f>
        <v>0</v>
      </c>
      <c r="G305" s="73"/>
      <c r="H305" s="73"/>
    </row>
    <row r="306" customFormat="false" ht="15.75" hidden="false" customHeight="false" outlineLevel="0" collapsed="false">
      <c r="A306" s="122"/>
      <c r="B306" s="89"/>
      <c r="C306" s="89"/>
      <c r="D306" s="89"/>
      <c r="E306" s="110"/>
      <c r="F306" s="91"/>
      <c r="G306" s="91"/>
      <c r="H306" s="91"/>
    </row>
    <row r="307" customFormat="false" ht="15.75" hidden="false" customHeight="false" outlineLevel="0" collapsed="false">
      <c r="A307" s="122"/>
      <c r="B307" s="89"/>
      <c r="C307" s="89"/>
      <c r="D307" s="90"/>
      <c r="E307" s="110"/>
      <c r="F307" s="188"/>
      <c r="G307" s="188"/>
      <c r="H307" s="188"/>
    </row>
    <row r="308" customFormat="false" ht="15.75" hidden="false" customHeight="false" outlineLevel="0" collapsed="false">
      <c r="A308" s="122"/>
      <c r="B308" s="89"/>
      <c r="C308" s="172"/>
      <c r="D308" s="173"/>
      <c r="E308" s="110"/>
      <c r="F308" s="91"/>
      <c r="G308" s="91"/>
      <c r="H308" s="91"/>
    </row>
    <row r="309" customFormat="false" ht="23.25" hidden="false" customHeight="false" outlineLevel="0" collapsed="false">
      <c r="A309" s="123" t="s">
        <v>199</v>
      </c>
      <c r="B309" s="123"/>
      <c r="C309" s="123"/>
      <c r="D309" s="123"/>
      <c r="E309" s="123"/>
      <c r="F309" s="123"/>
      <c r="G309" s="123"/>
      <c r="H309" s="123"/>
    </row>
    <row r="310" customFormat="false" ht="13.5" hidden="false" customHeight="true" outlineLevel="0" collapsed="false">
      <c r="A310" s="124"/>
      <c r="B310" s="124"/>
      <c r="C310" s="124"/>
      <c r="D310" s="125"/>
      <c r="E310" s="124"/>
      <c r="F310" s="124"/>
      <c r="G310" s="124"/>
      <c r="H310" s="124"/>
    </row>
    <row r="311" customFormat="false" ht="18" hidden="false" customHeight="false" outlineLevel="0" collapsed="false">
      <c r="A311" s="40" t="s">
        <v>8</v>
      </c>
      <c r="B311" s="40"/>
      <c r="C311" s="40"/>
      <c r="D311" s="40"/>
      <c r="E311" s="40"/>
      <c r="F311" s="40"/>
      <c r="G311" s="40"/>
      <c r="H311" s="40"/>
    </row>
    <row r="312" customFormat="false" ht="23.25" hidden="false" customHeight="true" outlineLevel="0" collapsed="false">
      <c r="A312" s="127"/>
      <c r="B312" s="128"/>
      <c r="C312" s="129"/>
      <c r="D312" s="130"/>
      <c r="E312" s="131"/>
      <c r="F312" s="128"/>
      <c r="G312" s="132"/>
      <c r="H312" s="133"/>
    </row>
    <row r="313" customFormat="false" ht="16.5" hidden="false" customHeight="false" outlineLevel="0" collapsed="false">
      <c r="A313" s="134" t="s">
        <v>147</v>
      </c>
      <c r="B313" s="135" t="s">
        <v>160</v>
      </c>
      <c r="C313" s="135"/>
      <c r="D313" s="136"/>
      <c r="E313" s="135"/>
      <c r="F313" s="135"/>
      <c r="G313" s="137" t="s">
        <v>18</v>
      </c>
      <c r="H313" s="138" t="n">
        <f aca="false">H253</f>
        <v>0</v>
      </c>
    </row>
    <row r="314" customFormat="false" ht="16.5" hidden="false" customHeight="false" outlineLevel="0" collapsed="false">
      <c r="A314" s="134" t="s">
        <v>148</v>
      </c>
      <c r="B314" s="135" t="s">
        <v>174</v>
      </c>
      <c r="C314" s="135"/>
      <c r="D314" s="136"/>
      <c r="E314" s="135"/>
      <c r="F314" s="135"/>
      <c r="G314" s="137" t="s">
        <v>18</v>
      </c>
      <c r="H314" s="138" t="n">
        <f aca="false">F261</f>
        <v>0</v>
      </c>
    </row>
    <row r="315" customFormat="false" ht="16.5" hidden="false" customHeight="false" outlineLevel="0" collapsed="false">
      <c r="A315" s="139" t="s">
        <v>149</v>
      </c>
      <c r="B315" s="135" t="s">
        <v>178</v>
      </c>
      <c r="C315" s="135"/>
      <c r="D315" s="135"/>
      <c r="E315" s="135"/>
      <c r="F315" s="135"/>
      <c r="G315" s="140" t="s">
        <v>18</v>
      </c>
      <c r="H315" s="141" t="n">
        <f aca="false">F281</f>
        <v>0</v>
      </c>
    </row>
    <row r="316" customFormat="false" ht="16.5" hidden="false" customHeight="false" outlineLevel="0" collapsed="false">
      <c r="A316" s="134" t="s">
        <v>151</v>
      </c>
      <c r="B316" s="135" t="s">
        <v>187</v>
      </c>
      <c r="C316" s="135"/>
      <c r="D316" s="136"/>
      <c r="E316" s="135"/>
      <c r="F316" s="135"/>
      <c r="G316" s="137" t="s">
        <v>18</v>
      </c>
      <c r="H316" s="138" t="n">
        <f aca="false">F290</f>
        <v>0</v>
      </c>
    </row>
    <row r="317" customFormat="false" ht="17.25" hidden="false" customHeight="false" outlineLevel="0" collapsed="false">
      <c r="A317" s="142" t="s">
        <v>152</v>
      </c>
      <c r="B317" s="143" t="s">
        <v>190</v>
      </c>
      <c r="C317" s="143"/>
      <c r="D317" s="189"/>
      <c r="E317" s="143"/>
      <c r="F317" s="143"/>
      <c r="G317" s="144" t="s">
        <v>18</v>
      </c>
      <c r="H317" s="145" t="n">
        <f aca="false">F305</f>
        <v>0</v>
      </c>
    </row>
    <row r="318" customFormat="false" ht="16.5" hidden="false" customHeight="false" outlineLevel="0" collapsed="false">
      <c r="A318" s="134"/>
      <c r="B318" s="135"/>
      <c r="C318" s="135"/>
      <c r="D318" s="136"/>
      <c r="E318" s="135"/>
      <c r="F318" s="135"/>
      <c r="G318" s="137"/>
      <c r="H318" s="138"/>
    </row>
    <row r="319" customFormat="false" ht="18.75" hidden="false" customHeight="false" outlineLevel="0" collapsed="false">
      <c r="A319" s="127"/>
      <c r="B319" s="146" t="s">
        <v>155</v>
      </c>
      <c r="C319" s="146"/>
      <c r="D319" s="146"/>
      <c r="E319" s="147" t="s">
        <v>18</v>
      </c>
      <c r="F319" s="148" t="n">
        <f aca="false">SUM(H313:H317)</f>
        <v>0</v>
      </c>
      <c r="G319" s="148"/>
      <c r="H319" s="148"/>
    </row>
    <row r="320" customFormat="false" ht="19.5" hidden="false" customHeight="false" outlineLevel="0" collapsed="false">
      <c r="A320" s="149"/>
      <c r="B320" s="150" t="s">
        <v>156</v>
      </c>
      <c r="C320" s="150"/>
      <c r="D320" s="150"/>
      <c r="E320" s="151" t="s">
        <v>18</v>
      </c>
      <c r="F320" s="152" t="n">
        <f aca="false">F319*0.25</f>
        <v>0</v>
      </c>
      <c r="G320" s="152"/>
      <c r="H320" s="152"/>
    </row>
    <row r="321" customFormat="false" ht="19.5" hidden="false" customHeight="true" outlineLevel="0" collapsed="false">
      <c r="A321" s="127"/>
      <c r="B321" s="146" t="s">
        <v>157</v>
      </c>
      <c r="C321" s="146"/>
      <c r="D321" s="146"/>
      <c r="E321" s="147" t="s">
        <v>18</v>
      </c>
      <c r="F321" s="148" t="n">
        <f aca="false">F319+F320</f>
        <v>0</v>
      </c>
      <c r="G321" s="148"/>
      <c r="H321" s="148"/>
    </row>
    <row r="322" customFormat="false" ht="18.75" hidden="false" customHeight="false" outlineLevel="0" collapsed="false">
      <c r="A322" s="127"/>
      <c r="B322" s="146"/>
      <c r="C322" s="146"/>
      <c r="D322" s="190"/>
      <c r="E322" s="147"/>
      <c r="F322" s="148"/>
      <c r="G322" s="148"/>
      <c r="H322" s="148"/>
    </row>
    <row r="323" customFormat="false" ht="20.25" hidden="false" customHeight="false" outlineLevel="0" collapsed="false">
      <c r="B323" s="55" t="s">
        <v>200</v>
      </c>
      <c r="C323" s="55"/>
      <c r="D323" s="55"/>
      <c r="E323" s="55"/>
      <c r="F323" s="55"/>
      <c r="G323" s="55"/>
      <c r="H323" s="153"/>
    </row>
    <row r="324" customFormat="false" ht="18.75" hidden="false" customHeight="false" outlineLevel="0" collapsed="false">
      <c r="A324" s="127"/>
      <c r="B324" s="146"/>
      <c r="C324" s="146"/>
      <c r="D324" s="190"/>
      <c r="E324" s="191"/>
      <c r="F324" s="148"/>
      <c r="G324" s="148"/>
      <c r="H324" s="148"/>
    </row>
    <row r="325" s="171" customFormat="true" ht="16.5" hidden="false" customHeight="true" outlineLevel="0" collapsed="false">
      <c r="A325" s="74" t="s">
        <v>159</v>
      </c>
      <c r="B325" s="92" t="s">
        <v>201</v>
      </c>
      <c r="C325" s="92"/>
      <c r="D325" s="92"/>
      <c r="E325" s="192"/>
      <c r="F325" s="170"/>
      <c r="G325" s="64"/>
      <c r="H325" s="170"/>
    </row>
    <row r="326" s="198" customFormat="true" ht="16.5" hidden="false" customHeight="true" outlineLevel="0" collapsed="false">
      <c r="A326" s="193"/>
      <c r="B326" s="194"/>
      <c r="C326" s="194"/>
      <c r="D326" s="194"/>
      <c r="E326" s="195"/>
      <c r="F326" s="196"/>
      <c r="G326" s="197"/>
      <c r="H326" s="196"/>
    </row>
    <row r="327" s="171" customFormat="true" ht="54" hidden="false" customHeight="false" outlineLevel="0" collapsed="false">
      <c r="A327" s="199" t="s">
        <v>14</v>
      </c>
      <c r="B327" s="200" t="s">
        <v>202</v>
      </c>
      <c r="C327" s="64"/>
      <c r="D327" s="169"/>
      <c r="E327" s="192"/>
      <c r="F327" s="170"/>
      <c r="G327" s="64"/>
      <c r="H327" s="170" t="n">
        <f aca="false">D327*F327</f>
        <v>0</v>
      </c>
    </row>
    <row r="328" s="171" customFormat="true" ht="15.75" hidden="false" customHeight="false" outlineLevel="0" collapsed="false">
      <c r="A328" s="199"/>
      <c r="B328" s="201" t="s">
        <v>56</v>
      </c>
      <c r="C328" s="64" t="s">
        <v>203</v>
      </c>
      <c r="D328" s="169" t="n">
        <v>9.73</v>
      </c>
      <c r="E328" s="192" t="s">
        <v>17</v>
      </c>
      <c r="F328" s="170"/>
      <c r="G328" s="64" t="s">
        <v>18</v>
      </c>
      <c r="H328" s="170" t="n">
        <f aca="false">D328*F328</f>
        <v>0</v>
      </c>
    </row>
    <row r="329" s="171" customFormat="true" ht="38.25" hidden="false" customHeight="false" outlineLevel="0" collapsed="false">
      <c r="A329" s="199"/>
      <c r="B329" s="201" t="s">
        <v>204</v>
      </c>
      <c r="C329" s="64" t="s">
        <v>21</v>
      </c>
      <c r="D329" s="169" t="n">
        <v>40</v>
      </c>
      <c r="E329" s="192" t="s">
        <v>17</v>
      </c>
      <c r="F329" s="170"/>
      <c r="G329" s="64" t="s">
        <v>18</v>
      </c>
      <c r="H329" s="170" t="n">
        <f aca="false">D329*F329</f>
        <v>0</v>
      </c>
    </row>
    <row r="330" s="171" customFormat="true" ht="38.25" hidden="false" customHeight="false" outlineLevel="0" collapsed="false">
      <c r="A330" s="199"/>
      <c r="B330" s="201" t="s">
        <v>205</v>
      </c>
      <c r="C330" s="64" t="s">
        <v>74</v>
      </c>
      <c r="D330" s="169" t="n">
        <v>81.12</v>
      </c>
      <c r="E330" s="192" t="s">
        <v>17</v>
      </c>
      <c r="F330" s="170"/>
      <c r="G330" s="64" t="s">
        <v>18</v>
      </c>
      <c r="H330" s="170" t="n">
        <f aca="false">D330*F330</f>
        <v>0</v>
      </c>
    </row>
    <row r="331" customFormat="false" ht="14.25" hidden="false" customHeight="true" outlineLevel="0" collapsed="false">
      <c r="A331" s="62"/>
      <c r="B331" s="75"/>
      <c r="D331" s="79"/>
      <c r="E331" s="29"/>
      <c r="F331" s="67"/>
      <c r="H331" s="67"/>
    </row>
    <row r="332" customFormat="false" ht="57.75" hidden="false" customHeight="true" outlineLevel="0" collapsed="false">
      <c r="A332" s="62" t="s">
        <v>19</v>
      </c>
      <c r="B332" s="69" t="s">
        <v>206</v>
      </c>
      <c r="D332" s="79"/>
      <c r="E332" s="29"/>
      <c r="F332" s="67"/>
      <c r="H332" s="67" t="n">
        <f aca="false">D332*F332</f>
        <v>0</v>
      </c>
    </row>
    <row r="333" customFormat="false" ht="14.25" hidden="false" customHeight="true" outlineLevel="0" collapsed="false">
      <c r="A333" s="62"/>
      <c r="B333" s="75" t="s">
        <v>56</v>
      </c>
      <c r="C333" s="3" t="s">
        <v>33</v>
      </c>
      <c r="D333" s="79" t="n">
        <v>1.35</v>
      </c>
      <c r="E333" s="29" t="s">
        <v>17</v>
      </c>
      <c r="F333" s="67"/>
      <c r="G333" s="3" t="s">
        <v>18</v>
      </c>
      <c r="H333" s="67" t="n">
        <f aca="false">D333*F333</f>
        <v>0</v>
      </c>
    </row>
    <row r="334" s="207" customFormat="true" ht="14.25" hidden="false" customHeight="true" outlineLevel="0" collapsed="false">
      <c r="A334" s="202"/>
      <c r="B334" s="203"/>
      <c r="C334" s="204"/>
      <c r="D334" s="80"/>
      <c r="E334" s="205"/>
      <c r="F334" s="206"/>
      <c r="G334" s="204"/>
      <c r="H334" s="206"/>
    </row>
    <row r="335" customFormat="false" ht="65.25" hidden="false" customHeight="true" outlineLevel="0" collapsed="false">
      <c r="A335" s="62" t="s">
        <v>22</v>
      </c>
      <c r="B335" s="69" t="s">
        <v>207</v>
      </c>
      <c r="D335" s="79"/>
      <c r="E335" s="29"/>
      <c r="F335" s="67"/>
      <c r="H335" s="67"/>
    </row>
    <row r="336" customFormat="false" ht="14.25" hidden="false" customHeight="true" outlineLevel="0" collapsed="false">
      <c r="A336" s="62"/>
      <c r="B336" s="75" t="s">
        <v>208</v>
      </c>
      <c r="C336" s="3" t="s">
        <v>21</v>
      </c>
      <c r="D336" s="79" t="n">
        <v>1</v>
      </c>
      <c r="E336" s="29" t="s">
        <v>17</v>
      </c>
      <c r="F336" s="67"/>
      <c r="G336" s="3" t="s">
        <v>18</v>
      </c>
      <c r="H336" s="67" t="n">
        <f aca="false">D336*F336</f>
        <v>0</v>
      </c>
    </row>
    <row r="337" customFormat="false" ht="14.25" hidden="false" customHeight="true" outlineLevel="0" collapsed="false">
      <c r="A337" s="62"/>
      <c r="B337" s="75"/>
      <c r="D337" s="79"/>
      <c r="E337" s="29"/>
      <c r="F337" s="67"/>
      <c r="H337" s="67"/>
    </row>
    <row r="338" customFormat="false" ht="15.75" hidden="false" customHeight="false" outlineLevel="0" collapsed="false">
      <c r="A338" s="70" t="s">
        <v>12</v>
      </c>
      <c r="B338" s="71" t="s">
        <v>209</v>
      </c>
      <c r="C338" s="71"/>
      <c r="D338" s="71"/>
      <c r="E338" s="72" t="s">
        <v>18</v>
      </c>
      <c r="F338" s="73" t="n">
        <f aca="false">SUM(H327:H336)</f>
        <v>0</v>
      </c>
      <c r="G338" s="73"/>
      <c r="H338" s="73"/>
    </row>
    <row r="339" customFormat="false" ht="14.25" hidden="false" customHeight="true" outlineLevel="0" collapsed="false">
      <c r="A339" s="62"/>
      <c r="B339" s="75"/>
      <c r="D339" s="79"/>
      <c r="E339" s="29"/>
      <c r="F339" s="67"/>
      <c r="H339" s="67"/>
    </row>
    <row r="340" customFormat="false" ht="14.25" hidden="false" customHeight="true" outlineLevel="0" collapsed="false">
      <c r="A340" s="62"/>
      <c r="B340" s="75"/>
      <c r="D340" s="79"/>
      <c r="E340" s="29"/>
      <c r="F340" s="67"/>
      <c r="H340" s="67"/>
    </row>
    <row r="341" customFormat="false" ht="16.5" hidden="false" customHeight="true" outlineLevel="0" collapsed="false">
      <c r="A341" s="74" t="s">
        <v>27</v>
      </c>
      <c r="B341" s="92" t="s">
        <v>210</v>
      </c>
      <c r="C341" s="92"/>
      <c r="D341" s="92"/>
      <c r="E341" s="29"/>
      <c r="F341" s="67"/>
      <c r="H341" s="67"/>
    </row>
    <row r="342" customFormat="false" ht="16.5" hidden="false" customHeight="true" outlineLevel="0" collapsed="false">
      <c r="A342" s="74"/>
      <c r="B342" s="92"/>
      <c r="C342" s="92"/>
      <c r="D342" s="92"/>
      <c r="E342" s="29"/>
      <c r="F342" s="67"/>
      <c r="H342" s="67"/>
    </row>
    <row r="343" s="208" customFormat="true" ht="145.5" hidden="false" customHeight="true" outlineLevel="0" collapsed="false">
      <c r="A343" s="95" t="s">
        <v>29</v>
      </c>
      <c r="B343" s="69" t="s">
        <v>211</v>
      </c>
      <c r="C343" s="3" t="s">
        <v>33</v>
      </c>
      <c r="D343" s="65" t="n">
        <v>70.78</v>
      </c>
      <c r="E343" s="64" t="s">
        <v>17</v>
      </c>
      <c r="F343" s="66"/>
      <c r="G343" s="3" t="s">
        <v>18</v>
      </c>
      <c r="H343" s="67" t="n">
        <f aca="false">D343*F343</f>
        <v>0</v>
      </c>
    </row>
    <row r="344" customFormat="false" ht="15.75" hidden="false" customHeight="false" outlineLevel="0" collapsed="false">
      <c r="A344" s="74"/>
      <c r="B344" s="75"/>
      <c r="D344" s="76"/>
      <c r="E344" s="64"/>
      <c r="F344" s="66"/>
      <c r="H344" s="67"/>
    </row>
    <row r="345" customFormat="false" ht="120" hidden="false" customHeight="true" outlineLevel="0" collapsed="false">
      <c r="A345" s="62" t="s">
        <v>31</v>
      </c>
      <c r="B345" s="69" t="s">
        <v>212</v>
      </c>
      <c r="C345" s="3" t="s">
        <v>33</v>
      </c>
      <c r="D345" s="79" t="n">
        <v>62.77</v>
      </c>
      <c r="E345" s="29" t="s">
        <v>17</v>
      </c>
      <c r="F345" s="67"/>
      <c r="G345" s="3" t="s">
        <v>18</v>
      </c>
      <c r="H345" s="67" t="n">
        <f aca="false">D345*F345</f>
        <v>0</v>
      </c>
    </row>
    <row r="346" customFormat="false" ht="14.25" hidden="false" customHeight="true" outlineLevel="0" collapsed="false">
      <c r="A346" s="62"/>
      <c r="B346" s="69"/>
      <c r="D346" s="79"/>
      <c r="E346" s="29"/>
      <c r="F346" s="67"/>
      <c r="H346" s="67"/>
    </row>
    <row r="347" customFormat="false" ht="117.75" hidden="false" customHeight="true" outlineLevel="0" collapsed="false">
      <c r="A347" s="95" t="s">
        <v>34</v>
      </c>
      <c r="B347" s="96" t="s">
        <v>213</v>
      </c>
      <c r="C347" s="3" t="s">
        <v>33</v>
      </c>
      <c r="D347" s="79" t="n">
        <v>83.69</v>
      </c>
      <c r="E347" s="29" t="s">
        <v>17</v>
      </c>
      <c r="F347" s="67"/>
      <c r="G347" s="3" t="s">
        <v>18</v>
      </c>
      <c r="H347" s="67" t="n">
        <f aca="false">D347*F347</f>
        <v>0</v>
      </c>
    </row>
    <row r="348" customFormat="false" ht="12.75" hidden="false" customHeight="false" outlineLevel="0" collapsed="false">
      <c r="A348" s="62"/>
      <c r="B348" s="75"/>
      <c r="D348" s="79"/>
      <c r="E348" s="29"/>
      <c r="F348" s="67"/>
      <c r="H348" s="67" t="n">
        <f aca="false">D348*F348</f>
        <v>0</v>
      </c>
    </row>
    <row r="349" customFormat="false" ht="179.25" hidden="false" customHeight="true" outlineLevel="0" collapsed="false">
      <c r="A349" s="62" t="s">
        <v>36</v>
      </c>
      <c r="B349" s="69" t="s">
        <v>214</v>
      </c>
      <c r="C349" s="6"/>
      <c r="D349" s="6"/>
      <c r="E349" s="6"/>
      <c r="G349" s="6"/>
    </row>
    <row r="350" customFormat="false" ht="16.5" hidden="false" customHeight="true" outlineLevel="0" collapsed="false">
      <c r="A350" s="62"/>
      <c r="B350" s="69" t="s">
        <v>215</v>
      </c>
      <c r="C350" s="3" t="s">
        <v>74</v>
      </c>
      <c r="D350" s="79" t="n">
        <v>33</v>
      </c>
      <c r="E350" s="29" t="s">
        <v>17</v>
      </c>
      <c r="F350" s="67"/>
      <c r="G350" s="3" t="s">
        <v>18</v>
      </c>
      <c r="H350" s="67" t="n">
        <f aca="false">D350*F350</f>
        <v>0</v>
      </c>
    </row>
    <row r="351" customFormat="false" ht="16.5" hidden="false" customHeight="true" outlineLevel="0" collapsed="false">
      <c r="A351" s="62"/>
      <c r="B351" s="75"/>
      <c r="E351" s="3"/>
    </row>
    <row r="352" customFormat="false" ht="150.75" hidden="false" customHeight="true" outlineLevel="0" collapsed="false">
      <c r="A352" s="62" t="s">
        <v>39</v>
      </c>
      <c r="B352" s="63" t="s">
        <v>216</v>
      </c>
      <c r="C352" s="3" t="s">
        <v>38</v>
      </c>
      <c r="D352" s="79" t="n">
        <v>209.23</v>
      </c>
      <c r="E352" s="29" t="s">
        <v>17</v>
      </c>
      <c r="F352" s="67"/>
      <c r="G352" s="3" t="s">
        <v>18</v>
      </c>
      <c r="H352" s="67" t="n">
        <f aca="false">D352*F352</f>
        <v>0</v>
      </c>
    </row>
    <row r="353" customFormat="false" ht="16.5" hidden="false" customHeight="true" outlineLevel="0" collapsed="false">
      <c r="A353" s="62"/>
      <c r="B353" s="63"/>
      <c r="D353" s="79"/>
      <c r="E353" s="29"/>
      <c r="F353" s="67"/>
      <c r="H353" s="67"/>
    </row>
    <row r="354" customFormat="false" ht="108" hidden="false" customHeight="true" outlineLevel="0" collapsed="false">
      <c r="A354" s="62" t="s">
        <v>41</v>
      </c>
      <c r="B354" s="63" t="s">
        <v>217</v>
      </c>
      <c r="C354" s="3" t="s">
        <v>38</v>
      </c>
      <c r="D354" s="79" t="n">
        <v>209.23</v>
      </c>
      <c r="E354" s="29" t="s">
        <v>17</v>
      </c>
      <c r="F354" s="67"/>
      <c r="G354" s="3" t="s">
        <v>18</v>
      </c>
      <c r="H354" s="67" t="n">
        <f aca="false">D354*F354</f>
        <v>0</v>
      </c>
    </row>
    <row r="355" customFormat="false" ht="12.75" hidden="false" customHeight="false" outlineLevel="0" collapsed="false">
      <c r="A355" s="6"/>
      <c r="B355" s="98"/>
      <c r="D355" s="79"/>
      <c r="E355" s="29"/>
      <c r="F355" s="67"/>
      <c r="H355" s="67"/>
    </row>
    <row r="356" customFormat="false" ht="67.5" hidden="false" customHeight="true" outlineLevel="0" collapsed="false">
      <c r="A356" s="95" t="s">
        <v>218</v>
      </c>
      <c r="B356" s="181" t="s">
        <v>219</v>
      </c>
      <c r="C356" s="3" t="s">
        <v>16</v>
      </c>
      <c r="D356" s="79" t="n">
        <v>1</v>
      </c>
      <c r="E356" s="29" t="s">
        <v>17</v>
      </c>
      <c r="F356" s="67"/>
      <c r="G356" s="3" t="s">
        <v>18</v>
      </c>
      <c r="H356" s="67" t="n">
        <f aca="false">D356*F356</f>
        <v>0</v>
      </c>
    </row>
    <row r="357" customFormat="false" ht="13.5" hidden="false" customHeight="true" outlineLevel="0" collapsed="false">
      <c r="A357" s="62"/>
      <c r="B357" s="69"/>
      <c r="D357" s="79"/>
      <c r="E357" s="29"/>
      <c r="F357" s="67"/>
      <c r="H357" s="67"/>
    </row>
    <row r="358" customFormat="false" ht="39.75" hidden="false" customHeight="true" outlineLevel="0" collapsed="false">
      <c r="A358" s="95" t="s">
        <v>220</v>
      </c>
      <c r="B358" s="75" t="s">
        <v>221</v>
      </c>
      <c r="C358" s="3" t="s">
        <v>33</v>
      </c>
      <c r="D358" s="79" t="n">
        <v>100</v>
      </c>
      <c r="E358" s="29" t="s">
        <v>17</v>
      </c>
      <c r="F358" s="67"/>
      <c r="G358" s="3" t="s">
        <v>18</v>
      </c>
      <c r="H358" s="67" t="n">
        <f aca="false">D358*F358</f>
        <v>0</v>
      </c>
    </row>
    <row r="359" customFormat="false" ht="16.5" hidden="false" customHeight="true" outlineLevel="0" collapsed="false">
      <c r="A359" s="74"/>
      <c r="B359" s="92"/>
      <c r="C359" s="92"/>
      <c r="D359" s="92"/>
      <c r="E359" s="29"/>
      <c r="F359" s="67"/>
      <c r="H359" s="67"/>
    </row>
    <row r="360" customFormat="false" ht="15.75" hidden="false" customHeight="false" outlineLevel="0" collapsed="false">
      <c r="A360" s="70" t="s">
        <v>43</v>
      </c>
      <c r="B360" s="71" t="s">
        <v>222</v>
      </c>
      <c r="C360" s="71"/>
      <c r="D360" s="71"/>
      <c r="E360" s="72" t="s">
        <v>18</v>
      </c>
      <c r="F360" s="73" t="n">
        <f aca="false">SUM(H343:H358)</f>
        <v>0</v>
      </c>
      <c r="G360" s="73"/>
      <c r="H360" s="73"/>
    </row>
    <row r="361" customFormat="false" ht="16.5" hidden="false" customHeight="true" outlineLevel="0" collapsed="false">
      <c r="A361" s="74"/>
      <c r="B361" s="92"/>
      <c r="C361" s="92"/>
      <c r="D361" s="92"/>
      <c r="E361" s="29"/>
      <c r="F361" s="67"/>
      <c r="H361" s="67"/>
    </row>
    <row r="362" customFormat="false" ht="16.5" hidden="false" customHeight="true" outlineLevel="0" collapsed="false">
      <c r="A362" s="74"/>
      <c r="B362" s="92"/>
      <c r="C362" s="92"/>
      <c r="D362" s="92"/>
      <c r="E362" s="29"/>
      <c r="F362" s="67"/>
      <c r="H362" s="67"/>
    </row>
    <row r="363" customFormat="false" ht="17.25" hidden="false" customHeight="true" outlineLevel="0" collapsed="false">
      <c r="A363" s="209" t="s">
        <v>45</v>
      </c>
      <c r="B363" s="78" t="s">
        <v>223</v>
      </c>
      <c r="D363" s="76"/>
      <c r="E363" s="64"/>
      <c r="F363" s="66"/>
      <c r="H363" s="67"/>
    </row>
    <row r="364" customFormat="false" ht="15.75" hidden="false" customHeight="false" outlineLevel="0" collapsed="false">
      <c r="A364" s="74"/>
      <c r="B364" s="75"/>
      <c r="D364" s="76"/>
      <c r="E364" s="64"/>
      <c r="F364" s="66"/>
      <c r="H364" s="67"/>
    </row>
    <row r="365" s="208" customFormat="true" ht="137.25" hidden="false" customHeight="true" outlineLevel="0" collapsed="false">
      <c r="A365" s="95" t="s">
        <v>50</v>
      </c>
      <c r="B365" s="69" t="s">
        <v>224</v>
      </c>
      <c r="C365" s="3" t="s">
        <v>21</v>
      </c>
      <c r="D365" s="65" t="n">
        <v>1</v>
      </c>
      <c r="E365" s="64" t="s">
        <v>17</v>
      </c>
      <c r="F365" s="66"/>
      <c r="G365" s="3" t="s">
        <v>18</v>
      </c>
      <c r="H365" s="67" t="n">
        <f aca="false">D365*F365</f>
        <v>0</v>
      </c>
    </row>
    <row r="366" customFormat="false" ht="15.75" hidden="false" customHeight="false" outlineLevel="0" collapsed="false">
      <c r="A366" s="74"/>
      <c r="B366" s="75"/>
      <c r="D366" s="76"/>
      <c r="E366" s="64"/>
      <c r="F366" s="66"/>
      <c r="H366" s="67"/>
    </row>
    <row r="367" customFormat="false" ht="229.5" hidden="false" customHeight="false" outlineLevel="0" collapsed="false">
      <c r="A367" s="62" t="s">
        <v>52</v>
      </c>
      <c r="B367" s="69" t="s">
        <v>225</v>
      </c>
      <c r="C367" s="6"/>
      <c r="D367" s="6"/>
      <c r="E367" s="6"/>
      <c r="G367" s="6"/>
    </row>
    <row r="368" customFormat="false" ht="15.75" hidden="false" customHeight="true" outlineLevel="0" collapsed="false">
      <c r="A368" s="62"/>
      <c r="B368" s="69" t="s">
        <v>226</v>
      </c>
      <c r="C368" s="3" t="s">
        <v>21</v>
      </c>
      <c r="D368" s="79" t="n">
        <v>3</v>
      </c>
      <c r="E368" s="29" t="s">
        <v>17</v>
      </c>
      <c r="F368" s="67"/>
      <c r="G368" s="3" t="s">
        <v>18</v>
      </c>
      <c r="H368" s="67" t="n">
        <f aca="false">D368*F368</f>
        <v>0</v>
      </c>
    </row>
    <row r="369" customFormat="false" ht="15" hidden="false" customHeight="true" outlineLevel="0" collapsed="false">
      <c r="A369" s="62"/>
      <c r="B369" s="75" t="s">
        <v>227</v>
      </c>
      <c r="C369" s="3" t="n">
        <v>1</v>
      </c>
      <c r="D369" s="79" t="n">
        <v>1</v>
      </c>
      <c r="E369" s="29" t="s">
        <v>17</v>
      </c>
      <c r="F369" s="67"/>
      <c r="G369" s="3" t="s">
        <v>18</v>
      </c>
      <c r="H369" s="67" t="n">
        <f aca="false">D369*F369</f>
        <v>0</v>
      </c>
    </row>
    <row r="370" customFormat="false" ht="15" hidden="false" customHeight="true" outlineLevel="0" collapsed="false">
      <c r="A370" s="62"/>
      <c r="B370" s="75" t="s">
        <v>228</v>
      </c>
      <c r="C370" s="3" t="n">
        <v>1</v>
      </c>
      <c r="D370" s="79" t="n">
        <v>1</v>
      </c>
      <c r="E370" s="29" t="s">
        <v>17</v>
      </c>
      <c r="F370" s="67"/>
      <c r="G370" s="3" t="s">
        <v>18</v>
      </c>
      <c r="H370" s="67" t="n">
        <f aca="false">D370*F370</f>
        <v>0</v>
      </c>
    </row>
    <row r="371" customFormat="false" ht="13.5" hidden="false" customHeight="false" outlineLevel="0" collapsed="false">
      <c r="A371" s="81"/>
      <c r="B371" s="82"/>
      <c r="C371" s="83"/>
      <c r="D371" s="84"/>
      <c r="E371" s="210"/>
      <c r="F371" s="85"/>
      <c r="G371" s="86"/>
      <c r="H371" s="85"/>
    </row>
    <row r="372" customFormat="false" ht="15.75" hidden="false" customHeight="false" outlineLevel="0" collapsed="false">
      <c r="A372" s="87" t="s">
        <v>80</v>
      </c>
      <c r="B372" s="71" t="s">
        <v>229</v>
      </c>
      <c r="C372" s="71"/>
      <c r="D372" s="71"/>
      <c r="E372" s="58" t="s">
        <v>18</v>
      </c>
      <c r="F372" s="73" t="n">
        <f aca="false">SUM(H365:H370)</f>
        <v>0</v>
      </c>
      <c r="G372" s="73"/>
      <c r="H372" s="73"/>
    </row>
    <row r="373" customFormat="false" ht="15.75" hidden="false" customHeight="false" outlineLevel="0" collapsed="false">
      <c r="A373" s="87"/>
      <c r="B373" s="89"/>
      <c r="C373" s="89"/>
      <c r="D373" s="89"/>
      <c r="E373" s="58"/>
      <c r="F373" s="91"/>
      <c r="G373" s="91"/>
      <c r="H373" s="91"/>
    </row>
    <row r="374" customFormat="false" ht="15.75" hidden="false" customHeight="false" outlineLevel="0" collapsed="false">
      <c r="A374" s="87"/>
      <c r="B374" s="89"/>
      <c r="C374" s="89"/>
      <c r="D374" s="89"/>
      <c r="E374" s="58"/>
      <c r="F374" s="91"/>
      <c r="G374" s="91"/>
      <c r="H374" s="91"/>
    </row>
    <row r="375" customFormat="false" ht="16.5" hidden="false" customHeight="true" outlineLevel="0" collapsed="false">
      <c r="A375" s="74" t="s">
        <v>82</v>
      </c>
      <c r="B375" s="92" t="s">
        <v>230</v>
      </c>
      <c r="C375" s="92"/>
      <c r="D375" s="92"/>
      <c r="E375" s="29"/>
      <c r="F375" s="67"/>
      <c r="H375" s="67"/>
    </row>
    <row r="376" customFormat="false" ht="16.5" hidden="false" customHeight="true" outlineLevel="0" collapsed="false">
      <c r="A376" s="74"/>
      <c r="B376" s="92"/>
      <c r="C376" s="92"/>
      <c r="D376" s="92"/>
      <c r="E376" s="29"/>
      <c r="F376" s="67"/>
      <c r="H376" s="67"/>
    </row>
    <row r="377" customFormat="false" ht="96.75" hidden="false" customHeight="true" outlineLevel="0" collapsed="false">
      <c r="A377" s="62" t="s">
        <v>84</v>
      </c>
      <c r="B377" s="211" t="s">
        <v>231</v>
      </c>
      <c r="C377" s="3" t="s">
        <v>38</v>
      </c>
      <c r="D377" s="79" t="n">
        <v>144.65</v>
      </c>
      <c r="E377" s="29" t="s">
        <v>17</v>
      </c>
      <c r="F377" s="67"/>
      <c r="G377" s="3" t="s">
        <v>18</v>
      </c>
      <c r="H377" s="67" t="n">
        <f aca="false">D377*F377</f>
        <v>0</v>
      </c>
    </row>
    <row r="378" customFormat="false" ht="16.5" hidden="false" customHeight="false" outlineLevel="0" collapsed="false">
      <c r="A378" s="87"/>
      <c r="B378" s="89"/>
      <c r="C378" s="89"/>
      <c r="D378" s="89"/>
      <c r="E378" s="58"/>
      <c r="F378" s="91"/>
      <c r="G378" s="91"/>
      <c r="H378" s="91"/>
      <c r="I378" s="160"/>
      <c r="J378" s="160"/>
      <c r="K378" s="160"/>
      <c r="L378" s="160"/>
      <c r="M378" s="160"/>
      <c r="N378" s="160"/>
      <c r="O378" s="160"/>
      <c r="P378" s="160"/>
      <c r="Q378" s="160"/>
      <c r="R378" s="160"/>
      <c r="S378" s="160"/>
      <c r="T378" s="160"/>
      <c r="U378" s="160"/>
      <c r="V378" s="160"/>
      <c r="W378" s="160"/>
    </row>
    <row r="379" s="118" customFormat="true" ht="15.75" hidden="false" customHeight="false" outlineLevel="0" collapsed="false">
      <c r="A379" s="70" t="s">
        <v>103</v>
      </c>
      <c r="B379" s="71" t="s">
        <v>232</v>
      </c>
      <c r="C379" s="71"/>
      <c r="D379" s="71"/>
      <c r="E379" s="72" t="s">
        <v>18</v>
      </c>
      <c r="F379" s="73" t="n">
        <f aca="false">SUM(H377)</f>
        <v>0</v>
      </c>
      <c r="G379" s="73"/>
      <c r="H379" s="73"/>
      <c r="I379" s="160"/>
      <c r="J379" s="160"/>
      <c r="K379" s="160"/>
      <c r="L379" s="160"/>
      <c r="M379" s="160"/>
      <c r="N379" s="160"/>
      <c r="O379" s="160"/>
      <c r="P379" s="160"/>
      <c r="Q379" s="160"/>
      <c r="R379" s="160"/>
      <c r="S379" s="160"/>
      <c r="T379" s="160"/>
      <c r="U379" s="160"/>
      <c r="V379" s="160"/>
      <c r="W379" s="160"/>
    </row>
    <row r="380" customFormat="false" ht="15.75" hidden="false" customHeight="false" outlineLevel="0" collapsed="false">
      <c r="A380" s="87"/>
      <c r="B380" s="89"/>
      <c r="C380" s="89"/>
      <c r="D380" s="89"/>
      <c r="E380" s="58"/>
      <c r="F380" s="91"/>
      <c r="G380" s="91"/>
      <c r="H380" s="91"/>
    </row>
    <row r="381" customFormat="false" ht="15.75" hidden="false" customHeight="false" outlineLevel="0" collapsed="false">
      <c r="A381" s="87"/>
      <c r="B381" s="89"/>
      <c r="C381" s="89"/>
      <c r="D381" s="89"/>
      <c r="E381" s="58"/>
      <c r="F381" s="91"/>
      <c r="G381" s="91"/>
      <c r="H381" s="91"/>
    </row>
    <row r="382" customFormat="false" ht="16.5" hidden="false" customHeight="true" outlineLevel="0" collapsed="false">
      <c r="A382" s="74" t="s">
        <v>105</v>
      </c>
      <c r="B382" s="92" t="s">
        <v>233</v>
      </c>
      <c r="C382" s="92"/>
      <c r="D382" s="92"/>
      <c r="E382" s="29"/>
      <c r="F382" s="67"/>
      <c r="H382" s="67"/>
    </row>
    <row r="383" customFormat="false" ht="15.75" hidden="false" customHeight="false" outlineLevel="0" collapsed="false">
      <c r="A383" s="74"/>
      <c r="B383" s="92"/>
      <c r="C383" s="92"/>
      <c r="D383" s="92"/>
      <c r="E383" s="29"/>
      <c r="F383" s="67"/>
      <c r="H383" s="67"/>
    </row>
    <row r="384" customFormat="false" ht="55.5" hidden="false" customHeight="true" outlineLevel="0" collapsed="false">
      <c r="A384" s="95" t="s">
        <v>107</v>
      </c>
      <c r="B384" s="96" t="s">
        <v>234</v>
      </c>
      <c r="C384" s="3" t="s">
        <v>21</v>
      </c>
      <c r="D384" s="79" t="n">
        <v>1</v>
      </c>
      <c r="E384" s="29" t="s">
        <v>17</v>
      </c>
      <c r="F384" s="67"/>
      <c r="G384" s="3" t="s">
        <v>18</v>
      </c>
      <c r="H384" s="67" t="n">
        <f aca="false">D384*F384</f>
        <v>0</v>
      </c>
    </row>
    <row r="385" customFormat="false" ht="12.75" hidden="false" customHeight="false" outlineLevel="0" collapsed="false">
      <c r="A385" s="95"/>
      <c r="B385" s="96"/>
      <c r="D385" s="79"/>
      <c r="E385" s="29"/>
      <c r="F385" s="67"/>
      <c r="H385" s="67"/>
    </row>
    <row r="386" customFormat="false" ht="40.5" hidden="false" customHeight="true" outlineLevel="0" collapsed="false">
      <c r="A386" s="95" t="s">
        <v>111</v>
      </c>
      <c r="B386" s="96" t="s">
        <v>235</v>
      </c>
      <c r="C386" s="3" t="s">
        <v>21</v>
      </c>
      <c r="D386" s="79" t="n">
        <v>1</v>
      </c>
      <c r="E386" s="29" t="s">
        <v>17</v>
      </c>
      <c r="F386" s="67"/>
      <c r="G386" s="3" t="s">
        <v>18</v>
      </c>
      <c r="H386" s="67" t="n">
        <f aca="false">D386*F386</f>
        <v>0</v>
      </c>
    </row>
    <row r="387" customFormat="false" ht="13.5" hidden="false" customHeight="false" outlineLevel="0" collapsed="false">
      <c r="A387" s="81"/>
      <c r="B387" s="212"/>
      <c r="C387" s="86"/>
      <c r="D387" s="84"/>
      <c r="E387" s="210"/>
      <c r="F387" s="85"/>
      <c r="G387" s="86"/>
      <c r="H387" s="85"/>
    </row>
    <row r="388" customFormat="false" ht="15.75" hidden="false" customHeight="false" outlineLevel="0" collapsed="false">
      <c r="A388" s="70" t="s">
        <v>236</v>
      </c>
      <c r="B388" s="71" t="s">
        <v>237</v>
      </c>
      <c r="C388" s="71"/>
      <c r="D388" s="71"/>
      <c r="E388" s="72" t="s">
        <v>18</v>
      </c>
      <c r="F388" s="73" t="n">
        <f aca="false">SUM(H384:H386)</f>
        <v>0</v>
      </c>
      <c r="G388" s="73"/>
      <c r="H388" s="73"/>
    </row>
    <row r="389" customFormat="false" ht="15.75" hidden="false" customHeight="false" outlineLevel="0" collapsed="false">
      <c r="A389" s="87"/>
      <c r="B389" s="89"/>
      <c r="C389" s="89"/>
      <c r="D389" s="89"/>
      <c r="E389" s="58"/>
      <c r="F389" s="91"/>
      <c r="G389" s="91"/>
      <c r="H389" s="91"/>
    </row>
    <row r="390" customFormat="false" ht="16.5" hidden="false" customHeight="true" outlineLevel="0" collapsed="false">
      <c r="A390" s="74" t="s">
        <v>238</v>
      </c>
      <c r="B390" s="92" t="s">
        <v>239</v>
      </c>
      <c r="C390" s="92"/>
      <c r="D390" s="92"/>
      <c r="E390" s="29"/>
      <c r="F390" s="67"/>
      <c r="H390" s="67"/>
    </row>
    <row r="391" customFormat="false" ht="15.75" hidden="false" customHeight="false" outlineLevel="0" collapsed="false">
      <c r="A391" s="74"/>
      <c r="B391" s="92"/>
      <c r="C391" s="92"/>
      <c r="D391" s="92"/>
      <c r="E391" s="29"/>
      <c r="F391" s="67"/>
      <c r="H391" s="67"/>
    </row>
    <row r="392" customFormat="false" ht="107.25" hidden="false" customHeight="true" outlineLevel="0" collapsed="false">
      <c r="A392" s="95" t="s">
        <v>121</v>
      </c>
      <c r="B392" s="96" t="s">
        <v>240</v>
      </c>
      <c r="C392" s="3" t="s">
        <v>21</v>
      </c>
      <c r="D392" s="79" t="n">
        <v>2</v>
      </c>
      <c r="E392" s="29" t="s">
        <v>17</v>
      </c>
      <c r="F392" s="67"/>
      <c r="G392" s="3" t="s">
        <v>18</v>
      </c>
      <c r="H392" s="67" t="n">
        <f aca="false">D392*F392</f>
        <v>0</v>
      </c>
    </row>
    <row r="393" customFormat="false" ht="12.75" hidden="false" customHeight="false" outlineLevel="0" collapsed="false">
      <c r="A393" s="95"/>
      <c r="B393" s="96"/>
      <c r="D393" s="79"/>
      <c r="E393" s="29"/>
      <c r="F393" s="67"/>
      <c r="H393" s="67"/>
    </row>
    <row r="394" customFormat="false" ht="56.25" hidden="false" customHeight="true" outlineLevel="0" collapsed="false">
      <c r="A394" s="95" t="s">
        <v>123</v>
      </c>
      <c r="B394" s="181" t="s">
        <v>241</v>
      </c>
      <c r="C394" s="6"/>
      <c r="D394" s="6"/>
      <c r="E394" s="6"/>
      <c r="G394" s="6"/>
    </row>
    <row r="395" customFormat="false" ht="15.75" hidden="false" customHeight="false" outlineLevel="0" collapsed="false">
      <c r="A395" s="122"/>
      <c r="B395" s="213" t="s">
        <v>242</v>
      </c>
      <c r="C395" s="3" t="s">
        <v>16</v>
      </c>
      <c r="D395" s="79" t="n">
        <v>1</v>
      </c>
      <c r="E395" s="29" t="s">
        <v>17</v>
      </c>
      <c r="F395" s="67"/>
      <c r="G395" s="3" t="s">
        <v>18</v>
      </c>
      <c r="H395" s="67" t="n">
        <f aca="false">D395*F395</f>
        <v>0</v>
      </c>
    </row>
    <row r="396" customFormat="false" ht="15.75" hidden="false" customHeight="false" outlineLevel="0" collapsed="false">
      <c r="A396" s="122"/>
      <c r="B396" s="213"/>
      <c r="D396" s="79"/>
      <c r="E396" s="29"/>
      <c r="F396" s="67"/>
      <c r="H396" s="67"/>
    </row>
    <row r="397" customFormat="false" ht="63.75" hidden="false" customHeight="false" outlineLevel="0" collapsed="false">
      <c r="A397" s="95" t="s">
        <v>125</v>
      </c>
      <c r="B397" s="181" t="s">
        <v>243</v>
      </c>
      <c r="C397" s="6"/>
      <c r="D397" s="6"/>
      <c r="E397" s="6"/>
      <c r="G397" s="6"/>
    </row>
    <row r="398" customFormat="false" ht="15.75" hidden="false" customHeight="false" outlineLevel="0" collapsed="false">
      <c r="A398" s="122"/>
      <c r="B398" s="213" t="s">
        <v>242</v>
      </c>
      <c r="C398" s="3" t="s">
        <v>16</v>
      </c>
      <c r="D398" s="79" t="n">
        <v>1</v>
      </c>
      <c r="E398" s="29" t="s">
        <v>17</v>
      </c>
      <c r="F398" s="67"/>
      <c r="G398" s="3" t="s">
        <v>18</v>
      </c>
      <c r="H398" s="67" t="n">
        <f aca="false">D398*F398</f>
        <v>0</v>
      </c>
    </row>
    <row r="399" customFormat="false" ht="15.75" hidden="false" customHeight="false" outlineLevel="0" collapsed="false">
      <c r="A399" s="122"/>
      <c r="B399" s="213"/>
      <c r="D399" s="79"/>
      <c r="E399" s="29"/>
      <c r="F399" s="67"/>
      <c r="H399" s="67"/>
    </row>
    <row r="400" customFormat="false" ht="67.5" hidden="false" customHeight="true" outlineLevel="0" collapsed="false">
      <c r="A400" s="95" t="s">
        <v>127</v>
      </c>
      <c r="B400" s="181" t="s">
        <v>244</v>
      </c>
      <c r="C400" s="3" t="s">
        <v>16</v>
      </c>
      <c r="D400" s="79" t="n">
        <v>1</v>
      </c>
      <c r="E400" s="29" t="s">
        <v>17</v>
      </c>
      <c r="F400" s="67"/>
      <c r="G400" s="3" t="s">
        <v>18</v>
      </c>
      <c r="H400" s="67" t="n">
        <f aca="false">D400*F400</f>
        <v>0</v>
      </c>
    </row>
    <row r="401" customFormat="false" ht="16.5" hidden="false" customHeight="false" outlineLevel="0" collapsed="false">
      <c r="A401" s="122"/>
      <c r="B401" s="213"/>
      <c r="D401" s="79"/>
      <c r="E401" s="29"/>
      <c r="F401" s="67"/>
      <c r="H401" s="67"/>
    </row>
    <row r="402" customFormat="false" ht="15.75" hidden="false" customHeight="false" outlineLevel="0" collapsed="false">
      <c r="A402" s="70" t="s">
        <v>119</v>
      </c>
      <c r="B402" s="71" t="s">
        <v>245</v>
      </c>
      <c r="C402" s="71"/>
      <c r="D402" s="71"/>
      <c r="E402" s="72" t="s">
        <v>18</v>
      </c>
      <c r="F402" s="73" t="n">
        <f aca="false">SUM(H392:H401)</f>
        <v>0</v>
      </c>
      <c r="G402" s="73"/>
      <c r="H402" s="73"/>
    </row>
    <row r="403" customFormat="false" ht="16.5" hidden="false" customHeight="true" outlineLevel="0" collapsed="false">
      <c r="A403" s="74"/>
      <c r="B403" s="92"/>
      <c r="C403" s="92"/>
      <c r="D403" s="92"/>
      <c r="E403" s="29"/>
      <c r="F403" s="67"/>
      <c r="H403" s="67"/>
    </row>
    <row r="404" customFormat="false" ht="16.5" hidden="false" customHeight="true" outlineLevel="0" collapsed="false">
      <c r="A404" s="74"/>
      <c r="B404" s="92"/>
      <c r="C404" s="92"/>
      <c r="D404" s="92"/>
      <c r="E404" s="29"/>
      <c r="F404" s="67"/>
      <c r="H404" s="67"/>
    </row>
    <row r="405" customFormat="false" ht="16.5" hidden="false" customHeight="true" outlineLevel="0" collapsed="false">
      <c r="A405" s="74"/>
      <c r="B405" s="92"/>
      <c r="C405" s="92"/>
      <c r="D405" s="92"/>
      <c r="E405" s="29"/>
      <c r="F405" s="67"/>
      <c r="H405" s="67"/>
    </row>
    <row r="406" customFormat="false" ht="16.5" hidden="false" customHeight="true" outlineLevel="0" collapsed="false">
      <c r="A406" s="74"/>
      <c r="B406" s="92"/>
      <c r="C406" s="92"/>
      <c r="D406" s="92"/>
      <c r="E406" s="29"/>
      <c r="F406" s="67"/>
      <c r="H406" s="67"/>
    </row>
    <row r="407" customFormat="false" ht="23.25" hidden="false" customHeight="false" outlineLevel="0" collapsed="false">
      <c r="A407" s="214" t="s">
        <v>200</v>
      </c>
      <c r="B407" s="214"/>
      <c r="C407" s="214"/>
      <c r="D407" s="214"/>
      <c r="E407" s="214"/>
      <c r="F407" s="214"/>
      <c r="G407" s="214"/>
      <c r="H407" s="214"/>
    </row>
    <row r="408" customFormat="false" ht="15" hidden="false" customHeight="true" outlineLevel="0" collapsed="false">
      <c r="A408" s="124"/>
      <c r="B408" s="124"/>
      <c r="C408" s="124"/>
      <c r="D408" s="125"/>
      <c r="E408" s="215"/>
      <c r="F408" s="124"/>
      <c r="G408" s="124"/>
      <c r="H408" s="124"/>
    </row>
    <row r="409" customFormat="false" ht="18" hidden="false" customHeight="false" outlineLevel="0" collapsed="false">
      <c r="A409" s="40" t="s">
        <v>8</v>
      </c>
      <c r="B409" s="40"/>
      <c r="C409" s="40"/>
      <c r="D409" s="40"/>
      <c r="E409" s="40"/>
      <c r="F409" s="40"/>
      <c r="G409" s="40"/>
      <c r="H409" s="40"/>
    </row>
    <row r="410" customFormat="false" ht="18" hidden="false" customHeight="false" outlineLevel="0" collapsed="false">
      <c r="A410" s="216"/>
      <c r="B410" s="216"/>
      <c r="C410" s="216"/>
      <c r="D410" s="216"/>
      <c r="E410" s="217"/>
      <c r="F410" s="216"/>
      <c r="G410" s="216"/>
      <c r="H410" s="216"/>
    </row>
    <row r="411" customFormat="false" ht="12.75" hidden="false" customHeight="false" outlineLevel="0" collapsed="false">
      <c r="A411" s="127"/>
      <c r="B411" s="128"/>
      <c r="C411" s="129"/>
      <c r="D411" s="130"/>
      <c r="E411" s="129"/>
      <c r="F411" s="128"/>
      <c r="G411" s="132"/>
      <c r="H411" s="133"/>
    </row>
    <row r="412" customFormat="false" ht="16.5" hidden="false" customHeight="false" outlineLevel="0" collapsed="false">
      <c r="A412" s="134" t="s">
        <v>147</v>
      </c>
      <c r="B412" s="135" t="s">
        <v>246</v>
      </c>
      <c r="C412" s="135"/>
      <c r="D412" s="136"/>
      <c r="E412" s="218"/>
      <c r="F412" s="135"/>
      <c r="G412" s="137" t="s">
        <v>18</v>
      </c>
      <c r="H412" s="138" t="n">
        <f aca="false">F338</f>
        <v>0</v>
      </c>
    </row>
    <row r="413" customFormat="false" ht="16.5" hidden="false" customHeight="false" outlineLevel="0" collapsed="false">
      <c r="A413" s="139" t="s">
        <v>148</v>
      </c>
      <c r="B413" s="135" t="s">
        <v>247</v>
      </c>
      <c r="C413" s="135"/>
      <c r="D413" s="135"/>
      <c r="E413" s="219"/>
      <c r="F413" s="135"/>
      <c r="G413" s="140" t="s">
        <v>18</v>
      </c>
      <c r="H413" s="141" t="n">
        <f aca="false">F360</f>
        <v>0</v>
      </c>
    </row>
    <row r="414" customFormat="false" ht="16.5" hidden="false" customHeight="false" outlineLevel="0" collapsed="false">
      <c r="A414" s="139" t="s">
        <v>149</v>
      </c>
      <c r="B414" s="135" t="s">
        <v>223</v>
      </c>
      <c r="C414" s="135"/>
      <c r="D414" s="135"/>
      <c r="E414" s="219"/>
      <c r="F414" s="135"/>
      <c r="G414" s="140" t="s">
        <v>18</v>
      </c>
      <c r="H414" s="141" t="n">
        <f aca="false">F372</f>
        <v>0</v>
      </c>
    </row>
    <row r="415" customFormat="false" ht="16.5" hidden="false" customHeight="false" outlineLevel="0" collapsed="false">
      <c r="A415" s="139" t="s">
        <v>151</v>
      </c>
      <c r="B415" s="135" t="s">
        <v>230</v>
      </c>
      <c r="C415" s="135"/>
      <c r="D415" s="135"/>
      <c r="E415" s="219"/>
      <c r="F415" s="135"/>
      <c r="G415" s="140" t="s">
        <v>18</v>
      </c>
      <c r="H415" s="141" t="n">
        <f aca="false">F379</f>
        <v>0</v>
      </c>
    </row>
    <row r="416" customFormat="false" ht="16.5" hidden="false" customHeight="false" outlineLevel="0" collapsed="false">
      <c r="A416" s="139" t="s">
        <v>152</v>
      </c>
      <c r="B416" s="135" t="s">
        <v>233</v>
      </c>
      <c r="C416" s="135"/>
      <c r="D416" s="135"/>
      <c r="E416" s="219"/>
      <c r="F416" s="135"/>
      <c r="G416" s="140" t="s">
        <v>18</v>
      </c>
      <c r="H416" s="141" t="n">
        <f aca="false">F388</f>
        <v>0</v>
      </c>
    </row>
    <row r="417" customFormat="false" ht="17.25" hidden="false" customHeight="false" outlineLevel="0" collapsed="false">
      <c r="A417" s="142" t="s">
        <v>153</v>
      </c>
      <c r="B417" s="143" t="s">
        <v>248</v>
      </c>
      <c r="C417" s="143"/>
      <c r="D417" s="143"/>
      <c r="E417" s="220"/>
      <c r="F417" s="143"/>
      <c r="G417" s="144" t="s">
        <v>18</v>
      </c>
      <c r="H417" s="145" t="n">
        <f aca="false">F402</f>
        <v>0</v>
      </c>
    </row>
    <row r="418" customFormat="false" ht="18.75" hidden="false" customHeight="false" outlineLevel="0" collapsed="false">
      <c r="A418" s="127"/>
      <c r="B418" s="146" t="s">
        <v>155</v>
      </c>
      <c r="C418" s="146"/>
      <c r="D418" s="146"/>
      <c r="E418" s="191" t="s">
        <v>18</v>
      </c>
      <c r="F418" s="148" t="n">
        <f aca="false">SUM(H412:H417)</f>
        <v>0</v>
      </c>
      <c r="G418" s="148"/>
      <c r="H418" s="148"/>
    </row>
    <row r="419" customFormat="false" ht="19.5" hidden="false" customHeight="true" outlineLevel="0" collapsed="false">
      <c r="A419" s="149"/>
      <c r="B419" s="150" t="s">
        <v>156</v>
      </c>
      <c r="C419" s="150"/>
      <c r="D419" s="150"/>
      <c r="E419" s="221" t="s">
        <v>18</v>
      </c>
      <c r="F419" s="152" t="n">
        <f aca="false">F418*0.25</f>
        <v>0</v>
      </c>
      <c r="G419" s="152"/>
      <c r="H419" s="152"/>
    </row>
    <row r="420" customFormat="false" ht="18.75" hidden="false" customHeight="false" outlineLevel="0" collapsed="false">
      <c r="A420" s="127"/>
      <c r="B420" s="222" t="s">
        <v>157</v>
      </c>
      <c r="C420" s="222"/>
      <c r="D420" s="222"/>
      <c r="E420" s="191" t="s">
        <v>18</v>
      </c>
      <c r="F420" s="223" t="n">
        <f aca="false">SUM(F418:F419)</f>
        <v>0</v>
      </c>
      <c r="G420" s="223"/>
      <c r="H420" s="223"/>
    </row>
    <row r="421" customFormat="false" ht="18.75" hidden="false" customHeight="false" outlineLevel="0" collapsed="false">
      <c r="A421" s="127"/>
      <c r="B421" s="146"/>
      <c r="C421" s="146"/>
      <c r="D421" s="190"/>
      <c r="E421" s="147"/>
      <c r="F421" s="148"/>
      <c r="G421" s="148"/>
      <c r="H421" s="148"/>
    </row>
    <row r="422" customFormat="false" ht="66.75" hidden="false" customHeight="true" outlineLevel="0" collapsed="false">
      <c r="A422" s="127"/>
      <c r="B422" s="146"/>
      <c r="C422" s="146"/>
      <c r="D422" s="190"/>
      <c r="E422" s="147"/>
      <c r="F422" s="148"/>
      <c r="G422" s="148"/>
      <c r="H422" s="148"/>
    </row>
    <row r="423" customFormat="false" ht="27.75" hidden="false" customHeight="false" outlineLevel="0" collapsed="false">
      <c r="A423" s="224" t="s">
        <v>249</v>
      </c>
      <c r="B423" s="224"/>
      <c r="C423" s="224"/>
      <c r="D423" s="224"/>
      <c r="E423" s="224"/>
      <c r="F423" s="224"/>
      <c r="G423" s="224"/>
      <c r="H423" s="224"/>
    </row>
    <row r="424" customFormat="false" ht="27.75" hidden="false" customHeight="false" outlineLevel="0" collapsed="false">
      <c r="A424" s="124"/>
      <c r="B424" s="124"/>
      <c r="C424" s="124"/>
      <c r="D424" s="125"/>
      <c r="E424" s="124"/>
      <c r="F424" s="124"/>
      <c r="G424" s="124"/>
      <c r="H424" s="124"/>
    </row>
    <row r="425" customFormat="false" ht="18" hidden="false" customHeight="false" outlineLevel="0" collapsed="false">
      <c r="A425" s="40" t="s">
        <v>250</v>
      </c>
      <c r="B425" s="40"/>
      <c r="C425" s="40"/>
      <c r="D425" s="40"/>
      <c r="E425" s="40"/>
      <c r="F425" s="40"/>
      <c r="G425" s="40"/>
      <c r="H425" s="40"/>
    </row>
    <row r="426" customFormat="false" ht="12.75" hidden="false" customHeight="false" outlineLevel="0" collapsed="false">
      <c r="A426" s="127"/>
      <c r="B426" s="128"/>
      <c r="C426" s="129"/>
      <c r="D426" s="130"/>
      <c r="E426" s="131"/>
      <c r="F426" s="128"/>
      <c r="G426" s="132"/>
      <c r="H426" s="133"/>
    </row>
    <row r="427" customFormat="false" ht="16.5" hidden="false" customHeight="false" outlineLevel="0" collapsed="false">
      <c r="A427" s="134" t="s">
        <v>251</v>
      </c>
      <c r="B427" s="135" t="s">
        <v>252</v>
      </c>
      <c r="C427" s="135"/>
      <c r="D427" s="136"/>
      <c r="E427" s="135"/>
      <c r="F427" s="135"/>
      <c r="G427" s="137" t="s">
        <v>18</v>
      </c>
      <c r="H427" s="138" t="n">
        <f aca="false">F228</f>
        <v>0</v>
      </c>
    </row>
    <row r="428" customFormat="false" ht="16.5" hidden="false" customHeight="false" outlineLevel="0" collapsed="false">
      <c r="A428" s="139" t="s">
        <v>253</v>
      </c>
      <c r="B428" s="135" t="s">
        <v>254</v>
      </c>
      <c r="C428" s="135"/>
      <c r="D428" s="136"/>
      <c r="E428" s="135"/>
      <c r="F428" s="135"/>
      <c r="G428" s="140" t="s">
        <v>18</v>
      </c>
      <c r="H428" s="141" t="n">
        <f aca="false">F319</f>
        <v>0</v>
      </c>
    </row>
    <row r="429" customFormat="false" ht="17.25" hidden="false" customHeight="false" outlineLevel="0" collapsed="false">
      <c r="A429" s="142" t="s">
        <v>255</v>
      </c>
      <c r="B429" s="143" t="s">
        <v>256</v>
      </c>
      <c r="C429" s="143"/>
      <c r="D429" s="189"/>
      <c r="E429" s="143"/>
      <c r="F429" s="143"/>
      <c r="G429" s="144" t="s">
        <v>18</v>
      </c>
      <c r="H429" s="145" t="n">
        <f aca="false">F418</f>
        <v>0</v>
      </c>
    </row>
    <row r="430" customFormat="false" ht="16.5" hidden="false" customHeight="false" outlineLevel="0" collapsed="false">
      <c r="A430" s="134"/>
      <c r="B430" s="135"/>
      <c r="C430" s="135"/>
      <c r="D430" s="136"/>
      <c r="E430" s="135"/>
      <c r="F430" s="135"/>
      <c r="G430" s="137"/>
      <c r="H430" s="138"/>
    </row>
    <row r="431" customFormat="false" ht="18.75" hidden="false" customHeight="false" outlineLevel="0" collapsed="false">
      <c r="A431" s="127"/>
      <c r="B431" s="146" t="s">
        <v>155</v>
      </c>
      <c r="C431" s="146"/>
      <c r="D431" s="146"/>
      <c r="E431" s="147" t="s">
        <v>18</v>
      </c>
      <c r="F431" s="148" t="n">
        <f aca="false">SUM(H427:H429)</f>
        <v>0</v>
      </c>
      <c r="G431" s="148"/>
      <c r="H431" s="148"/>
    </row>
    <row r="432" customFormat="false" ht="19.5" hidden="false" customHeight="false" outlineLevel="0" collapsed="false">
      <c r="A432" s="149"/>
      <c r="B432" s="150" t="s">
        <v>156</v>
      </c>
      <c r="C432" s="150"/>
      <c r="D432" s="150"/>
      <c r="E432" s="151" t="s">
        <v>18</v>
      </c>
      <c r="F432" s="152" t="n">
        <f aca="false">F431*0.25</f>
        <v>0</v>
      </c>
      <c r="G432" s="152"/>
      <c r="H432" s="152"/>
    </row>
    <row r="433" customFormat="false" ht="18.75" hidden="false" customHeight="false" outlineLevel="0" collapsed="false">
      <c r="A433" s="127"/>
      <c r="B433" s="146" t="s">
        <v>157</v>
      </c>
      <c r="C433" s="146"/>
      <c r="D433" s="146"/>
      <c r="E433" s="147" t="s">
        <v>18</v>
      </c>
      <c r="F433" s="148" t="n">
        <f aca="false">F431+F432</f>
        <v>0</v>
      </c>
      <c r="G433" s="148"/>
      <c r="H433" s="148"/>
    </row>
    <row r="434" customFormat="false" ht="15.75" hidden="false" customHeight="false" outlineLevel="0" collapsed="false">
      <c r="A434" s="122"/>
      <c r="B434" s="89"/>
      <c r="C434" s="172"/>
      <c r="D434" s="173"/>
      <c r="E434" s="110"/>
      <c r="F434" s="91"/>
      <c r="G434" s="91"/>
      <c r="H434" s="91"/>
    </row>
    <row r="435" customFormat="false" ht="12.75" hidden="false" customHeight="false" outlineLevel="0" collapsed="false">
      <c r="A435" s="62"/>
      <c r="B435" s="174"/>
      <c r="D435" s="79"/>
      <c r="E435" s="79"/>
      <c r="F435" s="67"/>
      <c r="H435" s="67"/>
    </row>
    <row r="436" customFormat="false" ht="12.75" hidden="false" customHeight="false" outlineLevel="0" collapsed="false">
      <c r="A436" s="62"/>
      <c r="B436" s="174"/>
      <c r="D436" s="79"/>
      <c r="E436" s="79"/>
    </row>
    <row r="437" customFormat="false" ht="15.75" hidden="false" customHeight="false" outlineLevel="0" collapsed="false">
      <c r="A437" s="122"/>
      <c r="B437" s="225"/>
      <c r="C437" s="226"/>
      <c r="D437" s="227"/>
      <c r="E437" s="88"/>
    </row>
    <row r="438" customFormat="false" ht="15.75" hidden="false" customHeight="false" outlineLevel="0" collapsed="false">
      <c r="A438" s="122"/>
      <c r="B438" s="225"/>
      <c r="C438" s="226"/>
      <c r="D438" s="227"/>
      <c r="E438" s="88"/>
      <c r="F438" s="50"/>
      <c r="G438" s="50"/>
      <c r="H438" s="50"/>
    </row>
    <row r="439" customFormat="false" ht="15.75" hidden="false" customHeight="false" outlineLevel="0" collapsed="false">
      <c r="A439" s="122"/>
      <c r="B439" s="225"/>
      <c r="C439" s="226"/>
      <c r="D439" s="227"/>
      <c r="E439" s="88"/>
      <c r="F439" s="91"/>
      <c r="G439" s="91"/>
      <c r="H439" s="153"/>
    </row>
    <row r="440" customFormat="false" ht="15.75" hidden="false" customHeight="false" outlineLevel="0" collapsed="false">
      <c r="A440" s="122"/>
      <c r="B440" s="225"/>
      <c r="C440" s="226"/>
      <c r="D440" s="227"/>
      <c r="E440" s="88"/>
      <c r="F440" s="91"/>
      <c r="G440" s="91"/>
      <c r="H440" s="153"/>
    </row>
    <row r="441" customFormat="false" ht="15.75" hidden="false" customHeight="false" outlineLevel="0" collapsed="false">
      <c r="A441" s="122"/>
      <c r="B441" s="225"/>
      <c r="C441" s="226"/>
      <c r="D441" s="227"/>
      <c r="E441" s="88"/>
      <c r="F441" s="228"/>
      <c r="G441" s="42"/>
      <c r="H441" s="23"/>
    </row>
    <row r="442" customFormat="false" ht="15.75" hidden="false" customHeight="false" outlineLevel="0" collapsed="false">
      <c r="A442" s="122"/>
      <c r="B442" s="225"/>
      <c r="C442" s="226"/>
      <c r="D442" s="227"/>
      <c r="E442" s="88"/>
      <c r="F442" s="51"/>
      <c r="G442" s="51"/>
      <c r="H442" s="51"/>
    </row>
    <row r="443" customFormat="false" ht="15.75" hidden="false" customHeight="false" outlineLevel="0" collapsed="false">
      <c r="A443" s="5"/>
      <c r="B443" s="225"/>
      <c r="C443" s="226"/>
      <c r="D443" s="227"/>
      <c r="E443" s="88"/>
      <c r="F443" s="91"/>
      <c r="G443" s="91"/>
      <c r="H443" s="153"/>
    </row>
    <row r="444" customFormat="false" ht="15.75" hidden="false" customHeight="false" outlineLevel="0" collapsed="false">
      <c r="A444" s="229"/>
      <c r="B444" s="229"/>
      <c r="C444" s="229"/>
      <c r="D444" s="229"/>
      <c r="E444" s="229"/>
      <c r="F444" s="91"/>
      <c r="G444" s="91"/>
      <c r="H444" s="153"/>
    </row>
    <row r="445" customFormat="false" ht="15.75" hidden="false" customHeight="false" outlineLevel="0" collapsed="false">
      <c r="F445" s="229"/>
      <c r="G445" s="229"/>
      <c r="H445" s="229"/>
    </row>
    <row r="446" customFormat="false" ht="15.75" hidden="false" customHeight="false" outlineLevel="0" collapsed="false">
      <c r="B446" s="230"/>
      <c r="C446" s="172"/>
      <c r="D446" s="173"/>
      <c r="E446" s="110"/>
    </row>
    <row r="447" customFormat="false" ht="15.75" hidden="false" customHeight="false" outlineLevel="0" collapsed="false">
      <c r="B447" s="230"/>
      <c r="C447" s="172"/>
      <c r="D447" s="173"/>
      <c r="E447" s="110"/>
      <c r="F447" s="91"/>
      <c r="G447" s="91"/>
      <c r="H447" s="153"/>
    </row>
    <row r="448" customFormat="false" ht="15.75" hidden="false" customHeight="false" outlineLevel="0" collapsed="false">
      <c r="B448" s="230"/>
      <c r="C448" s="172"/>
      <c r="D448" s="173"/>
      <c r="E448" s="110"/>
      <c r="F448" s="91"/>
      <c r="G448" s="91"/>
      <c r="H448" s="153"/>
    </row>
    <row r="449" customFormat="false" ht="15.75" hidden="false" customHeight="false" outlineLevel="0" collapsed="false">
      <c r="B449" s="230"/>
      <c r="C449" s="172"/>
      <c r="D449" s="173"/>
      <c r="E449" s="110"/>
      <c r="F449" s="91"/>
      <c r="G449" s="91"/>
      <c r="H449" s="153"/>
    </row>
    <row r="450" customFormat="false" ht="15.75" hidden="false" customHeight="false" outlineLevel="0" collapsed="false">
      <c r="B450" s="230"/>
      <c r="C450" s="172"/>
      <c r="D450" s="173"/>
      <c r="E450" s="110"/>
      <c r="F450" s="91"/>
      <c r="G450" s="91"/>
      <c r="H450" s="153"/>
    </row>
    <row r="451" customFormat="false" ht="15.75" hidden="false" customHeight="false" outlineLevel="0" collapsed="false">
      <c r="B451" s="230"/>
      <c r="C451" s="172"/>
      <c r="D451" s="173"/>
      <c r="E451" s="110"/>
      <c r="F451" s="91"/>
      <c r="G451" s="91"/>
      <c r="H451" s="231"/>
    </row>
    <row r="452" customFormat="false" ht="15.75" hidden="false" customHeight="false" outlineLevel="0" collapsed="false">
      <c r="B452" s="230"/>
      <c r="C452" s="172"/>
      <c r="D452" s="173"/>
      <c r="E452" s="110"/>
      <c r="F452" s="91"/>
      <c r="G452" s="91"/>
      <c r="H452" s="231"/>
    </row>
    <row r="453" customFormat="false" ht="15.75" hidden="false" customHeight="false" outlineLevel="0" collapsed="false">
      <c r="F453" s="91"/>
      <c r="G453" s="91"/>
      <c r="H453" s="231"/>
    </row>
    <row r="454" customFormat="false" ht="15.75" hidden="false" customHeight="false" outlineLevel="0" collapsed="false">
      <c r="C454" s="232"/>
      <c r="D454" s="232"/>
      <c r="E454" s="233"/>
    </row>
    <row r="455" customFormat="false" ht="15.75" hidden="false" customHeight="false" outlineLevel="0" collapsed="false">
      <c r="C455" s="234"/>
      <c r="D455" s="235"/>
      <c r="E455" s="233"/>
      <c r="F455" s="160"/>
      <c r="G455" s="103"/>
      <c r="H455" s="160"/>
    </row>
    <row r="456" customFormat="false" ht="15.75" hidden="false" customHeight="false" outlineLevel="0" collapsed="false">
      <c r="C456" s="234"/>
      <c r="D456" s="235"/>
      <c r="E456" s="233"/>
      <c r="F456" s="160"/>
      <c r="G456" s="103"/>
      <c r="H456" s="160"/>
    </row>
    <row r="457" customFormat="false" ht="15.75" hidden="false" customHeight="false" outlineLevel="0" collapsed="false">
      <c r="C457" s="234"/>
      <c r="D457" s="235"/>
      <c r="E457" s="233"/>
      <c r="F457" s="160"/>
      <c r="G457" s="103"/>
      <c r="H457" s="160"/>
    </row>
    <row r="458" customFormat="false" ht="15.75" hidden="false" customHeight="false" outlineLevel="0" collapsed="false">
      <c r="C458" s="234"/>
      <c r="D458" s="235"/>
      <c r="E458" s="233"/>
      <c r="F458" s="160"/>
      <c r="G458" s="103"/>
      <c r="H458" s="160"/>
    </row>
    <row r="459" customFormat="false" ht="15.75" hidden="false" customHeight="false" outlineLevel="0" collapsed="false">
      <c r="C459" s="234"/>
      <c r="D459" s="235"/>
      <c r="E459" s="233"/>
      <c r="F459" s="160"/>
      <c r="G459" s="103"/>
      <c r="H459" s="160"/>
    </row>
    <row r="460" customFormat="false" ht="12.75" hidden="false" customHeight="false" outlineLevel="0" collapsed="false">
      <c r="F460" s="30"/>
      <c r="G460" s="103"/>
      <c r="H460" s="160"/>
    </row>
  </sheetData>
  <mergeCells count="86">
    <mergeCell ref="A20:G22"/>
    <mergeCell ref="A27:H27"/>
    <mergeCell ref="A29:G29"/>
    <mergeCell ref="A31:G31"/>
    <mergeCell ref="A36:H36"/>
    <mergeCell ref="A37:H37"/>
    <mergeCell ref="A39:H39"/>
    <mergeCell ref="F51:H51"/>
    <mergeCell ref="F55:H55"/>
    <mergeCell ref="B63:H63"/>
    <mergeCell ref="B65:H65"/>
    <mergeCell ref="B78:D78"/>
    <mergeCell ref="F78:H78"/>
    <mergeCell ref="B95:D95"/>
    <mergeCell ref="F95:H95"/>
    <mergeCell ref="B97:D97"/>
    <mergeCell ref="B144:D144"/>
    <mergeCell ref="F144:H144"/>
    <mergeCell ref="B147:D147"/>
    <mergeCell ref="B167:D167"/>
    <mergeCell ref="F167:H167"/>
    <mergeCell ref="B181:D181"/>
    <mergeCell ref="F181:H181"/>
    <mergeCell ref="B200:D200"/>
    <mergeCell ref="B210:D210"/>
    <mergeCell ref="F210:H210"/>
    <mergeCell ref="A215:H215"/>
    <mergeCell ref="A217:H217"/>
    <mergeCell ref="A218:H218"/>
    <mergeCell ref="B223:F223"/>
    <mergeCell ref="B226:F226"/>
    <mergeCell ref="B228:D228"/>
    <mergeCell ref="F228:H228"/>
    <mergeCell ref="B229:D229"/>
    <mergeCell ref="F229:H229"/>
    <mergeCell ref="B230:D230"/>
    <mergeCell ref="F230:H230"/>
    <mergeCell ref="B232:G232"/>
    <mergeCell ref="B253:D253"/>
    <mergeCell ref="B261:D261"/>
    <mergeCell ref="F261:H261"/>
    <mergeCell ref="B281:D281"/>
    <mergeCell ref="F281:H281"/>
    <mergeCell ref="B290:D290"/>
    <mergeCell ref="F290:H290"/>
    <mergeCell ref="B305:D305"/>
    <mergeCell ref="F305:H305"/>
    <mergeCell ref="A309:H309"/>
    <mergeCell ref="A311:H311"/>
    <mergeCell ref="B315:F315"/>
    <mergeCell ref="B319:D319"/>
    <mergeCell ref="F319:H319"/>
    <mergeCell ref="B320:D320"/>
    <mergeCell ref="F320:H320"/>
    <mergeCell ref="B321:D321"/>
    <mergeCell ref="F321:H321"/>
    <mergeCell ref="B323:G323"/>
    <mergeCell ref="B325:D325"/>
    <mergeCell ref="B338:D338"/>
    <mergeCell ref="F338:H338"/>
    <mergeCell ref="B341:D341"/>
    <mergeCell ref="B360:D360"/>
    <mergeCell ref="F360:H360"/>
    <mergeCell ref="B372:D372"/>
    <mergeCell ref="F372:H372"/>
    <mergeCell ref="B375:D375"/>
    <mergeCell ref="B379:D379"/>
    <mergeCell ref="F379:H379"/>
    <mergeCell ref="F388:H388"/>
    <mergeCell ref="F402:H402"/>
    <mergeCell ref="A407:H407"/>
    <mergeCell ref="A409:H409"/>
    <mergeCell ref="F418:H418"/>
    <mergeCell ref="F419:H419"/>
    <mergeCell ref="F420:H420"/>
    <mergeCell ref="A423:H423"/>
    <mergeCell ref="A425:H425"/>
    <mergeCell ref="B431:D431"/>
    <mergeCell ref="F431:H431"/>
    <mergeCell ref="B432:D432"/>
    <mergeCell ref="F432:H432"/>
    <mergeCell ref="B433:D433"/>
    <mergeCell ref="F433:H433"/>
    <mergeCell ref="F438:H438"/>
    <mergeCell ref="F442:H442"/>
    <mergeCell ref="C454:D454"/>
  </mergeCells>
  <printOptions headings="false" gridLines="false" gridLinesSet="true" horizontalCentered="false" verticalCentered="false"/>
  <pageMargins left="1.14166666666667" right="0.551388888888889" top="0.865972222222222" bottom="0.433333333333333" header="0.511805555555556" footer="0.39375"/>
  <pageSetup paperSize="9" scale="90" fitToWidth="1" fitToHeight="1" pageOrder="downThenOver" orientation="portrait" blackAndWhite="false" draft="false" cellComments="none" horizontalDpi="300" verticalDpi="300" copies="1"/>
  <headerFooter differentFirst="false" differentOddEven="false">
    <oddHeader>&amp;LINVESTITOR: 
Općina Sokolovac&amp;CTROŠKOVNIK
GRAĐEVINSKIH RADOVA&amp;RGRAĐEVINA:
Mrtvačnica u Srijemu</oddHeader>
    <oddFooter>&amp;LIZRADIO:
STUDIO HM d.o.o.&amp;CT.D. 08/2017
veljača 2018&amp;R&amp;P od &amp;N</oddFooter>
  </headerFooter>
  <rowBreaks count="19" manualBreakCount="19">
    <brk id="58" man="true" max="16383" min="0"/>
    <brk id="79" man="true" max="16383" min="0"/>
    <brk id="95" man="true" max="16383" min="0"/>
    <brk id="124" man="true" max="16383" min="0"/>
    <brk id="151" man="true" max="16383" min="0"/>
    <brk id="167" man="true" max="16383" min="0"/>
    <brk id="186" man="true" max="16383" min="0"/>
    <brk id="200" man="true" max="16383" min="0"/>
    <brk id="230" man="true" max="16383" min="0"/>
    <brk id="253" man="true" max="16383" min="0"/>
    <brk id="275" man="true" max="16383" min="0"/>
    <brk id="297" man="true" max="16383" min="0"/>
    <brk id="321" man="true" max="16383" min="0"/>
    <brk id="343" man="true" max="16383" min="0"/>
    <brk id="354" man="true" max="16383" min="0"/>
    <brk id="365" man="true" max="16383" min="0"/>
    <brk id="388" man="true" max="16383" min="0"/>
    <brk id="402" man="true" max="16383" min="0"/>
    <brk id="4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O41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39" activeCellId="0" sqref="A39:H39"/>
    </sheetView>
  </sheetViews>
  <sheetFormatPr defaultColWidth="9.13671875" defaultRowHeight="12.75" zeroHeight="false" outlineLevelRow="0" outlineLevelCol="0"/>
  <cols>
    <col collapsed="false" customWidth="true" hidden="false" outlineLevel="0" max="1" min="1" style="236" width="5.28"/>
    <col collapsed="false" customWidth="true" hidden="false" outlineLevel="0" max="2" min="2" style="237" width="36.14"/>
    <col collapsed="false" customWidth="true" hidden="false" outlineLevel="0" max="3" min="3" style="103" width="4.14"/>
    <col collapsed="false" customWidth="false" hidden="false" outlineLevel="0" max="4" min="4" style="160" width="9.14"/>
    <col collapsed="false" customWidth="true" hidden="false" outlineLevel="0" max="5" min="5" style="233" width="3.14"/>
    <col collapsed="false" customWidth="true" hidden="false" outlineLevel="0" max="6" min="6" style="160" width="11.99"/>
    <col collapsed="false" customWidth="true" hidden="false" outlineLevel="0" max="7" min="7" style="103" width="2.99"/>
    <col collapsed="false" customWidth="true" hidden="false" outlineLevel="0" max="8" min="8" style="160" width="18.14"/>
    <col collapsed="false" customWidth="false" hidden="false" outlineLevel="0" max="257" min="9" style="160" width="9.14"/>
  </cols>
  <sheetData>
    <row r="20" customFormat="false" ht="12.75" hidden="false" customHeight="false" outlineLevel="0" collapsed="false">
      <c r="A20" s="160"/>
      <c r="B20" s="238"/>
      <c r="C20" s="239"/>
      <c r="D20" s="103"/>
      <c r="E20" s="160"/>
      <c r="F20" s="233"/>
      <c r="G20" s="160"/>
      <c r="H20" s="103"/>
    </row>
    <row r="21" customFormat="false" ht="15.75" hidden="false" customHeight="true" outlineLevel="0" collapsed="false">
      <c r="A21" s="240" t="s">
        <v>257</v>
      </c>
      <c r="B21" s="240"/>
      <c r="C21" s="240"/>
      <c r="D21" s="240"/>
      <c r="E21" s="240"/>
      <c r="F21" s="240"/>
      <c r="G21" s="240"/>
      <c r="H21" s="240"/>
      <c r="I21" s="241"/>
    </row>
    <row r="22" customFormat="false" ht="18" hidden="false" customHeight="true" outlineLevel="0" collapsed="false">
      <c r="A22" s="240"/>
      <c r="B22" s="240" t="s">
        <v>258</v>
      </c>
      <c r="C22" s="240"/>
      <c r="D22" s="240"/>
      <c r="E22" s="240"/>
      <c r="F22" s="240"/>
      <c r="G22" s="240"/>
      <c r="H22" s="240"/>
      <c r="I22" s="241"/>
    </row>
    <row r="23" customFormat="false" ht="12.75" hidden="false" customHeight="false" outlineLevel="0" collapsed="false">
      <c r="A23" s="242"/>
      <c r="B23" s="243"/>
      <c r="C23" s="244"/>
      <c r="D23" s="245"/>
      <c r="E23" s="246"/>
      <c r="F23" s="247"/>
      <c r="G23" s="242"/>
      <c r="H23" s="248"/>
    </row>
    <row r="24" customFormat="false" ht="15.75" hidden="false" customHeight="false" outlineLevel="0" collapsed="false">
      <c r="A24" s="249" t="s">
        <v>259</v>
      </c>
      <c r="B24" s="249"/>
      <c r="C24" s="249"/>
      <c r="D24" s="249"/>
      <c r="E24" s="249"/>
      <c r="F24" s="249"/>
      <c r="G24" s="249"/>
      <c r="H24" s="249"/>
      <c r="I24" s="241"/>
    </row>
    <row r="25" customFormat="false" ht="15.75" hidden="false" customHeight="false" outlineLevel="0" collapsed="false">
      <c r="A25" s="249"/>
      <c r="B25" s="249" t="s">
        <v>260</v>
      </c>
      <c r="C25" s="249"/>
      <c r="D25" s="249"/>
      <c r="E25" s="249"/>
      <c r="F25" s="249"/>
      <c r="G25" s="249"/>
      <c r="H25" s="249"/>
      <c r="I25" s="241"/>
    </row>
    <row r="26" customFormat="false" ht="12.75" hidden="false" customHeight="false" outlineLevel="0" collapsed="false">
      <c r="A26" s="242"/>
      <c r="B26" s="243"/>
      <c r="C26" s="244"/>
      <c r="D26" s="245"/>
      <c r="E26" s="246"/>
      <c r="F26" s="247"/>
      <c r="G26" s="242"/>
      <c r="H26" s="248"/>
    </row>
    <row r="27" customFormat="false" ht="18" hidden="false" customHeight="true" outlineLevel="0" collapsed="false">
      <c r="A27" s="250" t="s">
        <v>261</v>
      </c>
      <c r="B27" s="250"/>
      <c r="C27" s="250"/>
      <c r="D27" s="250"/>
      <c r="E27" s="250"/>
      <c r="F27" s="250"/>
      <c r="G27" s="250"/>
      <c r="H27" s="250"/>
      <c r="I27" s="241"/>
    </row>
    <row r="28" customFormat="false" ht="18" hidden="false" customHeight="true" outlineLevel="0" collapsed="false">
      <c r="A28" s="250"/>
      <c r="B28" s="251" t="s">
        <v>262</v>
      </c>
      <c r="C28" s="251"/>
      <c r="D28" s="251"/>
      <c r="E28" s="251"/>
      <c r="F28" s="251"/>
      <c r="G28" s="250"/>
      <c r="H28" s="250"/>
      <c r="I28" s="241"/>
    </row>
    <row r="29" customFormat="false" ht="15.75" hidden="false" customHeight="false" outlineLevel="0" collapsed="false">
      <c r="A29" s="252"/>
      <c r="B29" s="253"/>
      <c r="C29" s="254"/>
      <c r="D29" s="255"/>
      <c r="E29" s="256"/>
      <c r="F29" s="257"/>
      <c r="G29" s="252"/>
      <c r="H29" s="103"/>
      <c r="J29" s="258"/>
      <c r="K29" s="258"/>
      <c r="L29" s="258"/>
      <c r="M29" s="258"/>
      <c r="N29" s="258"/>
      <c r="O29" s="258"/>
    </row>
    <row r="30" customFormat="false" ht="15.75" hidden="false" customHeight="false" outlineLevel="0" collapsed="false">
      <c r="A30" s="28" t="s">
        <v>263</v>
      </c>
      <c r="B30" s="28"/>
      <c r="C30" s="28"/>
      <c r="D30" s="28"/>
      <c r="E30" s="28"/>
      <c r="F30" s="28"/>
      <c r="G30" s="28"/>
      <c r="H30" s="28"/>
      <c r="J30" s="259"/>
      <c r="K30" s="260"/>
      <c r="L30" s="261"/>
      <c r="M30" s="262"/>
      <c r="N30" s="259"/>
      <c r="O30" s="263"/>
    </row>
    <row r="31" customFormat="false" ht="15.75" hidden="false" customHeight="false" outlineLevel="0" collapsed="false">
      <c r="A31" s="252"/>
      <c r="B31" s="253"/>
      <c r="C31" s="254"/>
      <c r="D31" s="255"/>
      <c r="E31" s="256"/>
      <c r="F31" s="257"/>
      <c r="G31" s="252"/>
      <c r="H31" s="103"/>
      <c r="J31" s="258"/>
      <c r="K31" s="258"/>
      <c r="L31" s="258"/>
      <c r="M31" s="258"/>
      <c r="N31" s="258"/>
      <c r="O31" s="258"/>
    </row>
    <row r="32" customFormat="false" ht="15.75" hidden="false" customHeight="false" outlineLevel="0" collapsed="false">
      <c r="A32" s="28" t="s">
        <v>264</v>
      </c>
      <c r="B32" s="28"/>
      <c r="C32" s="28"/>
      <c r="D32" s="28"/>
      <c r="E32" s="28"/>
      <c r="F32" s="28"/>
      <c r="G32" s="28"/>
      <c r="H32" s="28"/>
      <c r="J32" s="259"/>
      <c r="K32" s="260"/>
      <c r="L32" s="261"/>
      <c r="M32" s="262"/>
      <c r="N32" s="259"/>
      <c r="O32" s="263"/>
    </row>
    <row r="33" customFormat="false" ht="15.75" hidden="false" customHeight="false" outlineLevel="0" collapsed="false">
      <c r="A33" s="28"/>
      <c r="B33" s="264"/>
      <c r="C33" s="264"/>
      <c r="D33" s="264"/>
      <c r="E33" s="264"/>
      <c r="F33" s="264"/>
      <c r="G33" s="264"/>
      <c r="H33" s="264"/>
      <c r="J33" s="259"/>
      <c r="K33" s="260"/>
      <c r="L33" s="261"/>
      <c r="M33" s="262"/>
      <c r="N33" s="259"/>
      <c r="O33" s="263"/>
    </row>
    <row r="34" customFormat="false" ht="15.75" hidden="false" customHeight="false" outlineLevel="0" collapsed="false">
      <c r="A34" s="28"/>
      <c r="B34" s="264"/>
      <c r="C34" s="264"/>
      <c r="D34" s="264"/>
      <c r="E34" s="264"/>
      <c r="F34" s="264"/>
      <c r="G34" s="264"/>
      <c r="H34" s="264"/>
      <c r="J34" s="259"/>
      <c r="K34" s="260"/>
      <c r="L34" s="261"/>
      <c r="M34" s="262"/>
      <c r="N34" s="259"/>
      <c r="O34" s="263"/>
    </row>
    <row r="35" customFormat="false" ht="12.75" hidden="false" customHeight="false" outlineLevel="0" collapsed="false">
      <c r="A35" s="160"/>
      <c r="B35" s="238"/>
      <c r="C35" s="239"/>
      <c r="D35" s="103"/>
      <c r="E35" s="160"/>
      <c r="F35" s="233"/>
      <c r="G35" s="160"/>
      <c r="H35" s="103"/>
    </row>
    <row r="36" customFormat="false" ht="12.75" hidden="false" customHeight="false" outlineLevel="0" collapsed="false">
      <c r="A36" s="265"/>
      <c r="B36" s="266"/>
      <c r="C36" s="267"/>
      <c r="D36" s="248"/>
      <c r="E36" s="265"/>
      <c r="F36" s="268"/>
      <c r="G36" s="265"/>
      <c r="H36" s="248"/>
      <c r="I36" s="265"/>
    </row>
    <row r="37" customFormat="false" ht="34.5" hidden="false" customHeight="false" outlineLevel="0" collapsed="false">
      <c r="A37" s="269" t="s">
        <v>265</v>
      </c>
      <c r="B37" s="269"/>
      <c r="C37" s="269"/>
      <c r="D37" s="269"/>
      <c r="E37" s="269"/>
      <c r="F37" s="269"/>
      <c r="G37" s="269"/>
      <c r="H37" s="269"/>
      <c r="I37" s="270"/>
    </row>
    <row r="38" customFormat="false" ht="16.5" hidden="false" customHeight="true" outlineLevel="0" collapsed="false">
      <c r="A38" s="271"/>
      <c r="B38" s="272"/>
      <c r="C38" s="271"/>
      <c r="D38" s="271"/>
      <c r="E38" s="271"/>
      <c r="F38" s="271"/>
      <c r="G38" s="271"/>
      <c r="H38" s="271"/>
      <c r="I38" s="273"/>
    </row>
    <row r="39" customFormat="false" ht="18.75" hidden="false" customHeight="false" outlineLevel="0" collapsed="false">
      <c r="A39" s="40" t="s">
        <v>266</v>
      </c>
      <c r="B39" s="40"/>
      <c r="C39" s="40"/>
      <c r="D39" s="40"/>
      <c r="E39" s="40"/>
      <c r="F39" s="40"/>
      <c r="G39" s="40"/>
      <c r="H39" s="40"/>
      <c r="I39" s="274"/>
    </row>
    <row r="40" customFormat="false" ht="12.75" hidden="false" customHeight="false" outlineLevel="0" collapsed="false">
      <c r="A40" s="252"/>
      <c r="B40" s="275"/>
      <c r="C40" s="254"/>
      <c r="D40" s="256"/>
      <c r="E40" s="252"/>
      <c r="F40" s="257"/>
      <c r="G40" s="252"/>
      <c r="H40" s="256"/>
    </row>
    <row r="41" customFormat="false" ht="12.75" hidden="false" customHeight="false" outlineLevel="0" collapsed="false">
      <c r="A41" s="252"/>
      <c r="B41" s="275"/>
      <c r="C41" s="254"/>
      <c r="D41" s="256"/>
      <c r="E41" s="252"/>
      <c r="F41" s="257"/>
      <c r="G41" s="252"/>
      <c r="H41" s="256"/>
    </row>
    <row r="42" customFormat="false" ht="12.75" hidden="false" customHeight="false" outlineLevel="0" collapsed="false">
      <c r="A42" s="252"/>
      <c r="B42" s="275"/>
      <c r="C42" s="254"/>
      <c r="D42" s="256"/>
      <c r="E42" s="252"/>
      <c r="F42" s="257"/>
      <c r="G42" s="252"/>
      <c r="H42" s="256"/>
    </row>
    <row r="43" customFormat="false" ht="12.75" hidden="false" customHeight="false" outlineLevel="0" collapsed="false">
      <c r="A43" s="252"/>
      <c r="B43" s="275"/>
      <c r="C43" s="254"/>
      <c r="D43" s="256"/>
      <c r="E43" s="252"/>
      <c r="F43" s="257"/>
      <c r="G43" s="252"/>
      <c r="H43" s="256"/>
    </row>
    <row r="44" customFormat="false" ht="15.75" hidden="false" customHeight="false" outlineLevel="0" collapsed="false">
      <c r="A44" s="252"/>
      <c r="B44" s="276"/>
      <c r="C44" s="277"/>
      <c r="D44" s="277"/>
      <c r="E44" s="277"/>
      <c r="F44" s="257"/>
      <c r="G44" s="252"/>
      <c r="H44" s="256"/>
    </row>
    <row r="45" customFormat="false" ht="15.75" hidden="false" customHeight="false" outlineLevel="0" collapsed="false">
      <c r="A45" s="252"/>
      <c r="B45" s="278"/>
      <c r="C45" s="279"/>
      <c r="D45" s="280"/>
      <c r="E45" s="279"/>
      <c r="F45" s="257"/>
      <c r="G45" s="252"/>
      <c r="H45" s="256"/>
    </row>
    <row r="46" customFormat="false" ht="12.75" hidden="false" customHeight="false" outlineLevel="0" collapsed="false">
      <c r="A46" s="252"/>
      <c r="B46" s="275"/>
      <c r="C46" s="254"/>
      <c r="D46" s="256"/>
      <c r="E46" s="252"/>
      <c r="F46" s="257"/>
      <c r="G46" s="252"/>
      <c r="H46" s="256"/>
    </row>
    <row r="47" customFormat="false" ht="12.75" hidden="false" customHeight="false" outlineLevel="0" collapsed="false">
      <c r="A47" s="252"/>
      <c r="B47" s="275"/>
      <c r="C47" s="254"/>
      <c r="D47" s="256"/>
      <c r="E47" s="252"/>
      <c r="F47" s="257"/>
      <c r="G47" s="252"/>
      <c r="H47" s="256"/>
    </row>
    <row r="48" customFormat="false" ht="12.75" hidden="false" customHeight="false" outlineLevel="0" collapsed="false">
      <c r="A48" s="252"/>
      <c r="B48" s="275"/>
      <c r="C48" s="254"/>
      <c r="D48" s="256"/>
      <c r="E48" s="252"/>
      <c r="F48" s="257"/>
      <c r="G48" s="252"/>
      <c r="H48" s="256"/>
    </row>
    <row r="49" customFormat="false" ht="12.75" hidden="false" customHeight="false" outlineLevel="0" collapsed="false">
      <c r="A49" s="252"/>
      <c r="B49" s="275"/>
      <c r="C49" s="254"/>
      <c r="D49" s="256"/>
      <c r="E49" s="252"/>
      <c r="F49" s="257"/>
      <c r="G49" s="252"/>
      <c r="H49" s="256"/>
    </row>
    <row r="50" customFormat="false" ht="14.25" hidden="false" customHeight="false" outlineLevel="0" collapsed="false">
      <c r="A50" s="252"/>
      <c r="B50" s="281" t="s">
        <v>267</v>
      </c>
      <c r="C50" s="254"/>
      <c r="D50" s="256"/>
      <c r="E50" s="252"/>
      <c r="F50" s="257"/>
      <c r="G50" s="252"/>
      <c r="H50" s="256"/>
    </row>
    <row r="51" customFormat="false" ht="12.75" hidden="false" customHeight="false" outlineLevel="0" collapsed="false">
      <c r="A51" s="252"/>
      <c r="B51" s="275"/>
      <c r="C51" s="254"/>
      <c r="D51" s="256"/>
      <c r="E51" s="252"/>
      <c r="F51" s="257"/>
      <c r="G51" s="252"/>
      <c r="H51" s="256"/>
    </row>
    <row r="52" customFormat="false" ht="12.75" hidden="false" customHeight="false" outlineLevel="0" collapsed="false">
      <c r="A52" s="252"/>
      <c r="B52" s="275"/>
      <c r="C52" s="254"/>
      <c r="D52" s="256"/>
      <c r="E52" s="252"/>
      <c r="F52" s="257"/>
      <c r="G52" s="252"/>
      <c r="H52" s="256"/>
    </row>
    <row r="53" customFormat="false" ht="14.25" hidden="false" customHeight="false" outlineLevel="0" collapsed="false">
      <c r="A53" s="252"/>
      <c r="B53" s="275"/>
      <c r="C53" s="254"/>
      <c r="D53" s="256"/>
      <c r="E53" s="252"/>
      <c r="F53" s="282"/>
      <c r="G53" s="256"/>
      <c r="H53" s="252"/>
    </row>
    <row r="54" customFormat="false" ht="14.25" hidden="false" customHeight="false" outlineLevel="0" collapsed="false">
      <c r="A54" s="252"/>
      <c r="B54" s="275"/>
      <c r="C54" s="254"/>
      <c r="D54" s="256"/>
      <c r="E54" s="252"/>
      <c r="F54" s="282"/>
      <c r="G54" s="256"/>
      <c r="H54" s="252"/>
    </row>
    <row r="55" customFormat="false" ht="12.75" hidden="false" customHeight="false" outlineLevel="0" collapsed="false">
      <c r="A55" s="160"/>
      <c r="B55" s="238"/>
      <c r="C55" s="239"/>
      <c r="D55" s="103"/>
      <c r="E55" s="160"/>
      <c r="F55" s="233"/>
      <c r="G55" s="160"/>
      <c r="H55" s="103"/>
    </row>
    <row r="56" customFormat="false" ht="12.75" hidden="false" customHeight="false" outlineLevel="0" collapsed="false">
      <c r="A56" s="160"/>
      <c r="B56" s="238"/>
      <c r="C56" s="239"/>
      <c r="D56" s="103"/>
      <c r="E56" s="160"/>
      <c r="F56" s="233"/>
      <c r="G56" s="160"/>
      <c r="H56" s="103"/>
    </row>
    <row r="57" customFormat="false" ht="12.75" hidden="false" customHeight="false" outlineLevel="0" collapsed="false">
      <c r="A57" s="160"/>
      <c r="B57" s="238"/>
      <c r="C57" s="239"/>
      <c r="D57" s="103"/>
      <c r="E57" s="160"/>
      <c r="F57" s="233"/>
      <c r="G57" s="160"/>
      <c r="H57" s="103"/>
    </row>
    <row r="58" customFormat="false" ht="12.75" hidden="false" customHeight="false" outlineLevel="0" collapsed="false">
      <c r="A58" s="160"/>
      <c r="B58" s="238"/>
      <c r="C58" s="239"/>
      <c r="D58" s="103"/>
      <c r="E58" s="160"/>
      <c r="F58" s="233"/>
      <c r="G58" s="160"/>
      <c r="H58" s="103"/>
    </row>
    <row r="59" customFormat="false" ht="18.75" hidden="false" customHeight="false" outlineLevel="0" collapsed="false">
      <c r="A59" s="160"/>
      <c r="B59" s="283" t="s">
        <v>268</v>
      </c>
      <c r="C59" s="283"/>
      <c r="D59" s="283"/>
      <c r="E59" s="283"/>
      <c r="F59" s="283"/>
      <c r="G59" s="283"/>
      <c r="H59" s="103"/>
    </row>
    <row r="60" customFormat="false" ht="12.75" hidden="false" customHeight="false" outlineLevel="0" collapsed="false">
      <c r="A60" s="160"/>
      <c r="B60" s="238"/>
      <c r="C60" s="239"/>
      <c r="D60" s="103"/>
      <c r="E60" s="160"/>
      <c r="F60" s="233"/>
      <c r="G60" s="160"/>
      <c r="H60" s="103"/>
    </row>
    <row r="61" customFormat="false" ht="14.25" hidden="false" customHeight="false" outlineLevel="0" collapsed="false">
      <c r="A61" s="160"/>
      <c r="B61" s="284" t="s">
        <v>269</v>
      </c>
      <c r="C61" s="239"/>
      <c r="D61" s="103"/>
      <c r="E61" s="160"/>
      <c r="F61" s="233"/>
      <c r="G61" s="160"/>
      <c r="H61" s="103"/>
    </row>
    <row r="62" customFormat="false" ht="12.75" hidden="false" customHeight="false" outlineLevel="0" collapsed="false">
      <c r="A62" s="160"/>
      <c r="B62" s="238"/>
      <c r="C62" s="239"/>
      <c r="D62" s="103"/>
      <c r="E62" s="160"/>
      <c r="F62" s="233"/>
      <c r="G62" s="160"/>
      <c r="H62" s="103"/>
    </row>
    <row r="63" customFormat="false" ht="15" hidden="false" customHeight="false" outlineLevel="0" collapsed="false">
      <c r="A63" s="285" t="s">
        <v>12</v>
      </c>
      <c r="B63" s="286" t="s">
        <v>270</v>
      </c>
      <c r="C63" s="239"/>
      <c r="D63" s="103"/>
      <c r="E63" s="160"/>
      <c r="F63" s="233"/>
      <c r="G63" s="160"/>
      <c r="H63" s="103"/>
    </row>
    <row r="64" customFormat="false" ht="15" hidden="false" customHeight="false" outlineLevel="0" collapsed="false">
      <c r="A64" s="285" t="s">
        <v>43</v>
      </c>
      <c r="B64" s="286" t="s">
        <v>271</v>
      </c>
      <c r="C64" s="239"/>
      <c r="D64" s="103"/>
      <c r="E64" s="160"/>
      <c r="F64" s="233"/>
      <c r="G64" s="160"/>
      <c r="H64" s="103"/>
    </row>
    <row r="65" customFormat="false" ht="15" hidden="false" customHeight="false" outlineLevel="0" collapsed="false">
      <c r="A65" s="285" t="s">
        <v>80</v>
      </c>
      <c r="B65" s="286" t="s">
        <v>272</v>
      </c>
      <c r="C65" s="239"/>
      <c r="D65" s="103"/>
      <c r="E65" s="160"/>
      <c r="F65" s="233"/>
      <c r="G65" s="160"/>
      <c r="H65" s="103"/>
    </row>
    <row r="66" customFormat="false" ht="12.75" hidden="false" customHeight="false" outlineLevel="0" collapsed="false">
      <c r="A66" s="160"/>
      <c r="B66" s="238"/>
      <c r="C66" s="239"/>
      <c r="D66" s="103"/>
      <c r="E66" s="160"/>
      <c r="F66" s="233"/>
      <c r="G66" s="160"/>
      <c r="H66" s="103"/>
    </row>
    <row r="67" customFormat="false" ht="12.75" hidden="false" customHeight="false" outlineLevel="0" collapsed="false">
      <c r="A67" s="160"/>
      <c r="B67" s="238"/>
      <c r="C67" s="239"/>
      <c r="D67" s="103"/>
      <c r="E67" s="160"/>
      <c r="F67" s="233"/>
      <c r="G67" s="160"/>
      <c r="H67" s="103"/>
    </row>
    <row r="68" customFormat="false" ht="14.25" hidden="false" customHeight="false" outlineLevel="0" collapsed="false">
      <c r="A68" s="160"/>
      <c r="B68" s="284" t="s">
        <v>273</v>
      </c>
      <c r="C68" s="239"/>
      <c r="D68" s="103"/>
      <c r="E68" s="160"/>
      <c r="F68" s="233"/>
      <c r="G68" s="160"/>
      <c r="H68" s="103"/>
    </row>
    <row r="69" customFormat="false" ht="12.75" hidden="false" customHeight="false" outlineLevel="0" collapsed="false">
      <c r="A69" s="160"/>
      <c r="B69" s="238"/>
      <c r="C69" s="239"/>
      <c r="D69" s="103"/>
      <c r="E69" s="160"/>
      <c r="F69" s="233"/>
      <c r="G69" s="160"/>
      <c r="H69" s="103"/>
    </row>
    <row r="70" customFormat="false" ht="15" hidden="false" customHeight="false" outlineLevel="0" collapsed="false">
      <c r="A70" s="286" t="s">
        <v>12</v>
      </c>
      <c r="B70" s="286" t="s">
        <v>270</v>
      </c>
      <c r="C70" s="239"/>
      <c r="D70" s="103"/>
      <c r="E70" s="160"/>
      <c r="F70" s="233"/>
      <c r="G70" s="160"/>
      <c r="H70" s="103"/>
    </row>
    <row r="71" customFormat="false" ht="15" hidden="false" customHeight="false" outlineLevel="0" collapsed="false">
      <c r="A71" s="286" t="s">
        <v>43</v>
      </c>
      <c r="B71" s="286" t="s">
        <v>271</v>
      </c>
      <c r="C71" s="239"/>
      <c r="D71" s="103"/>
      <c r="E71" s="160"/>
      <c r="F71" s="233"/>
      <c r="G71" s="160"/>
      <c r="H71" s="103"/>
    </row>
    <row r="72" customFormat="false" ht="15" hidden="false" customHeight="false" outlineLevel="0" collapsed="false">
      <c r="A72" s="286" t="s">
        <v>80</v>
      </c>
      <c r="B72" s="286" t="s">
        <v>274</v>
      </c>
      <c r="C72" s="239"/>
      <c r="D72" s="103"/>
      <c r="E72" s="160"/>
      <c r="F72" s="233"/>
      <c r="G72" s="160"/>
      <c r="H72" s="103"/>
    </row>
    <row r="73" customFormat="false" ht="15" hidden="false" customHeight="false" outlineLevel="0" collapsed="false">
      <c r="A73" s="286" t="s">
        <v>103</v>
      </c>
      <c r="B73" s="286" t="s">
        <v>272</v>
      </c>
      <c r="C73" s="239"/>
      <c r="D73" s="103"/>
      <c r="E73" s="160"/>
      <c r="F73" s="233"/>
      <c r="G73" s="160"/>
      <c r="H73" s="103"/>
    </row>
    <row r="74" customFormat="false" ht="12.75" hidden="false" customHeight="false" outlineLevel="0" collapsed="false">
      <c r="A74" s="160"/>
      <c r="B74" s="238"/>
      <c r="C74" s="239"/>
      <c r="D74" s="103"/>
      <c r="E74" s="160"/>
      <c r="F74" s="233"/>
      <c r="G74" s="160"/>
      <c r="H74" s="103"/>
    </row>
    <row r="75" customFormat="false" ht="12.75" hidden="false" customHeight="false" outlineLevel="0" collapsed="false">
      <c r="A75" s="160"/>
      <c r="B75" s="238"/>
      <c r="C75" s="239"/>
      <c r="D75" s="103"/>
      <c r="E75" s="160"/>
      <c r="F75" s="233"/>
      <c r="G75" s="160"/>
      <c r="H75" s="103"/>
    </row>
    <row r="76" customFormat="false" ht="14.25" hidden="false" customHeight="false" outlineLevel="0" collapsed="false">
      <c r="A76" s="160"/>
      <c r="B76" s="284" t="s">
        <v>275</v>
      </c>
      <c r="C76" s="239"/>
      <c r="D76" s="103"/>
      <c r="E76" s="160"/>
      <c r="F76" s="233"/>
      <c r="G76" s="160"/>
      <c r="H76" s="103"/>
    </row>
    <row r="77" customFormat="false" ht="12.75" hidden="false" customHeight="false" outlineLevel="0" collapsed="false">
      <c r="A77" s="160"/>
      <c r="B77" s="238"/>
      <c r="C77" s="239"/>
      <c r="D77" s="103"/>
      <c r="E77" s="160"/>
      <c r="F77" s="233"/>
      <c r="G77" s="160"/>
      <c r="H77" s="103"/>
    </row>
    <row r="78" customFormat="false" ht="15" hidden="false" customHeight="false" outlineLevel="0" collapsed="false">
      <c r="A78" s="286" t="s">
        <v>12</v>
      </c>
      <c r="B78" s="286" t="s">
        <v>276</v>
      </c>
      <c r="C78" s="239"/>
      <c r="D78" s="103"/>
      <c r="E78" s="160"/>
      <c r="F78" s="233"/>
      <c r="G78" s="160"/>
      <c r="H78" s="103"/>
    </row>
    <row r="79" customFormat="false" ht="15" hidden="false" customHeight="false" outlineLevel="0" collapsed="false">
      <c r="A79" s="286" t="s">
        <v>43</v>
      </c>
      <c r="B79" s="286" t="s">
        <v>277</v>
      </c>
      <c r="C79" s="239"/>
      <c r="D79" s="103"/>
      <c r="E79" s="160"/>
      <c r="F79" s="233"/>
      <c r="G79" s="160"/>
      <c r="H79" s="103"/>
    </row>
    <row r="80" customFormat="false" ht="15" hidden="false" customHeight="false" outlineLevel="0" collapsed="false">
      <c r="A80" s="286" t="s">
        <v>80</v>
      </c>
      <c r="B80" s="286" t="s">
        <v>278</v>
      </c>
      <c r="C80" s="239"/>
      <c r="D80" s="103"/>
      <c r="E80" s="160"/>
      <c r="F80" s="233"/>
      <c r="G80" s="160"/>
      <c r="H80" s="103"/>
    </row>
    <row r="81" customFormat="false" ht="15" hidden="false" customHeight="false" outlineLevel="0" collapsed="false">
      <c r="A81" s="286" t="s">
        <v>103</v>
      </c>
      <c r="B81" s="286" t="s">
        <v>279</v>
      </c>
      <c r="C81" s="239"/>
      <c r="D81" s="103"/>
      <c r="E81" s="160"/>
      <c r="F81" s="233"/>
      <c r="G81" s="160"/>
      <c r="H81" s="103"/>
    </row>
    <row r="82" customFormat="false" ht="15" hidden="false" customHeight="false" outlineLevel="0" collapsed="false">
      <c r="A82" s="286" t="s">
        <v>236</v>
      </c>
      <c r="B82" s="286" t="s">
        <v>272</v>
      </c>
      <c r="C82" s="239"/>
      <c r="D82" s="103"/>
      <c r="E82" s="160"/>
      <c r="F82" s="233"/>
      <c r="G82" s="160"/>
      <c r="H82" s="103"/>
    </row>
    <row r="83" customFormat="false" ht="12.75" hidden="false" customHeight="false" outlineLevel="0" collapsed="false">
      <c r="A83" s="160"/>
      <c r="B83" s="238"/>
      <c r="C83" s="239"/>
      <c r="D83" s="103"/>
      <c r="E83" s="160"/>
      <c r="F83" s="233"/>
      <c r="G83" s="160"/>
      <c r="H83" s="103"/>
    </row>
    <row r="84" customFormat="false" ht="12.75" hidden="false" customHeight="false" outlineLevel="0" collapsed="false">
      <c r="A84" s="160"/>
      <c r="B84" s="238"/>
      <c r="C84" s="239"/>
      <c r="D84" s="103"/>
      <c r="E84" s="160"/>
      <c r="F84" s="233"/>
      <c r="G84" s="160"/>
      <c r="H84" s="103"/>
    </row>
    <row r="85" customFormat="false" ht="12.75" hidden="false" customHeight="false" outlineLevel="0" collapsed="false">
      <c r="A85" s="160"/>
      <c r="B85" s="238"/>
      <c r="C85" s="239"/>
      <c r="D85" s="103"/>
      <c r="E85" s="160"/>
      <c r="F85" s="233"/>
      <c r="G85" s="160"/>
      <c r="H85" s="103"/>
    </row>
    <row r="86" customFormat="false" ht="12.75" hidden="false" customHeight="false" outlineLevel="0" collapsed="false">
      <c r="A86" s="160"/>
      <c r="B86" s="238"/>
      <c r="C86" s="239"/>
      <c r="D86" s="103"/>
      <c r="E86" s="160"/>
      <c r="F86" s="233"/>
      <c r="G86" s="160"/>
      <c r="H86" s="103"/>
    </row>
    <row r="87" customFormat="false" ht="12.75" hidden="false" customHeight="false" outlineLevel="0" collapsed="false">
      <c r="A87" s="160"/>
      <c r="B87" s="238"/>
      <c r="C87" s="239"/>
      <c r="D87" s="103"/>
      <c r="E87" s="160"/>
      <c r="F87" s="233"/>
      <c r="G87" s="160"/>
      <c r="H87" s="103"/>
    </row>
    <row r="88" customFormat="false" ht="12.75" hidden="false" customHeight="false" outlineLevel="0" collapsed="false">
      <c r="A88" s="160"/>
      <c r="B88" s="238"/>
      <c r="C88" s="239"/>
      <c r="D88" s="103"/>
      <c r="E88" s="160"/>
      <c r="F88" s="233"/>
      <c r="G88" s="160"/>
      <c r="H88" s="103"/>
    </row>
    <row r="89" customFormat="false" ht="12.75" hidden="false" customHeight="false" outlineLevel="0" collapsed="false">
      <c r="A89" s="160"/>
      <c r="B89" s="238"/>
      <c r="C89" s="239"/>
      <c r="D89" s="103"/>
      <c r="E89" s="160"/>
      <c r="F89" s="233"/>
      <c r="G89" s="160"/>
      <c r="H89" s="103"/>
    </row>
    <row r="90" customFormat="false" ht="12.75" hidden="false" customHeight="false" outlineLevel="0" collapsed="false">
      <c r="A90" s="160"/>
      <c r="B90" s="238"/>
      <c r="C90" s="239"/>
      <c r="D90" s="103"/>
      <c r="E90" s="160"/>
      <c r="F90" s="233"/>
      <c r="G90" s="160"/>
      <c r="H90" s="103"/>
    </row>
    <row r="91" customFormat="false" ht="12.75" hidden="false" customHeight="false" outlineLevel="0" collapsed="false">
      <c r="A91" s="160"/>
      <c r="B91" s="238"/>
      <c r="C91" s="239"/>
      <c r="D91" s="103"/>
      <c r="E91" s="160"/>
      <c r="F91" s="233"/>
      <c r="G91" s="160"/>
      <c r="H91" s="103"/>
    </row>
    <row r="92" customFormat="false" ht="12.75" hidden="false" customHeight="false" outlineLevel="0" collapsed="false">
      <c r="A92" s="160"/>
      <c r="B92" s="238"/>
      <c r="C92" s="239"/>
      <c r="D92" s="103"/>
      <c r="E92" s="160"/>
      <c r="F92" s="233"/>
      <c r="G92" s="160"/>
      <c r="H92" s="103"/>
    </row>
    <row r="93" customFormat="false" ht="12.75" hidden="false" customHeight="false" outlineLevel="0" collapsed="false">
      <c r="A93" s="160"/>
      <c r="B93" s="238"/>
      <c r="C93" s="239"/>
      <c r="D93" s="103"/>
      <c r="E93" s="160"/>
      <c r="F93" s="233"/>
      <c r="G93" s="160"/>
      <c r="H93" s="103"/>
    </row>
    <row r="94" customFormat="false" ht="12.75" hidden="false" customHeight="false" outlineLevel="0" collapsed="false">
      <c r="A94" s="160"/>
      <c r="B94" s="238"/>
      <c r="C94" s="239"/>
      <c r="D94" s="103"/>
      <c r="E94" s="160"/>
      <c r="F94" s="233"/>
      <c r="G94" s="160"/>
      <c r="H94" s="103"/>
    </row>
    <row r="95" customFormat="false" ht="12.75" hidden="false" customHeight="false" outlineLevel="0" collapsed="false">
      <c r="A95" s="160"/>
      <c r="B95" s="238"/>
      <c r="C95" s="239"/>
      <c r="D95" s="103"/>
      <c r="E95" s="160"/>
      <c r="F95" s="233"/>
      <c r="G95" s="160"/>
      <c r="H95" s="103"/>
    </row>
    <row r="96" customFormat="false" ht="12.75" hidden="false" customHeight="false" outlineLevel="0" collapsed="false">
      <c r="A96" s="160"/>
      <c r="B96" s="238"/>
      <c r="C96" s="239"/>
      <c r="D96" s="103"/>
      <c r="E96" s="160"/>
      <c r="F96" s="233"/>
      <c r="G96" s="160"/>
      <c r="H96" s="103"/>
    </row>
    <row r="97" customFormat="false" ht="12.75" hidden="false" customHeight="false" outlineLevel="0" collapsed="false">
      <c r="A97" s="160"/>
      <c r="B97" s="238"/>
      <c r="C97" s="239"/>
      <c r="D97" s="103"/>
      <c r="E97" s="160"/>
      <c r="F97" s="233"/>
      <c r="G97" s="160"/>
      <c r="H97" s="103"/>
    </row>
    <row r="98" customFormat="false" ht="12.75" hidden="false" customHeight="false" outlineLevel="0" collapsed="false">
      <c r="A98" s="160"/>
      <c r="B98" s="238"/>
      <c r="C98" s="239"/>
      <c r="D98" s="103"/>
      <c r="E98" s="160"/>
      <c r="F98" s="233"/>
      <c r="G98" s="160"/>
      <c r="H98" s="103"/>
    </row>
    <row r="99" customFormat="false" ht="12.75" hidden="false" customHeight="false" outlineLevel="0" collapsed="false">
      <c r="A99" s="160"/>
      <c r="B99" s="238"/>
      <c r="C99" s="239"/>
      <c r="D99" s="103"/>
      <c r="E99" s="160"/>
      <c r="F99" s="233"/>
      <c r="G99" s="160"/>
      <c r="H99" s="103"/>
    </row>
    <row r="100" customFormat="false" ht="12.75" hidden="false" customHeight="false" outlineLevel="0" collapsed="false">
      <c r="A100" s="160"/>
      <c r="B100" s="238"/>
      <c r="C100" s="239"/>
      <c r="D100" s="103"/>
      <c r="E100" s="160"/>
      <c r="F100" s="233"/>
      <c r="G100" s="160"/>
      <c r="H100" s="103"/>
    </row>
    <row r="101" customFormat="false" ht="12.75" hidden="false" customHeight="false" outlineLevel="0" collapsed="false">
      <c r="A101" s="160"/>
      <c r="B101" s="238"/>
      <c r="C101" s="239"/>
      <c r="D101" s="103"/>
      <c r="E101" s="160"/>
      <c r="F101" s="233"/>
      <c r="G101" s="160"/>
      <c r="H101" s="103"/>
    </row>
    <row r="102" customFormat="false" ht="12.75" hidden="false" customHeight="false" outlineLevel="0" collapsed="false">
      <c r="A102" s="160"/>
      <c r="B102" s="238"/>
      <c r="C102" s="239"/>
      <c r="D102" s="103"/>
      <c r="E102" s="160"/>
      <c r="F102" s="233"/>
      <c r="G102" s="160"/>
      <c r="H102" s="103"/>
    </row>
    <row r="103" customFormat="false" ht="12.75" hidden="false" customHeight="false" outlineLevel="0" collapsed="false">
      <c r="A103" s="160"/>
      <c r="B103" s="238"/>
      <c r="C103" s="239"/>
      <c r="D103" s="103"/>
      <c r="E103" s="160"/>
      <c r="F103" s="233"/>
      <c r="G103" s="160"/>
      <c r="H103" s="103"/>
    </row>
    <row r="104" customFormat="false" ht="12.75" hidden="false" customHeight="false" outlineLevel="0" collapsed="false">
      <c r="A104" s="160"/>
      <c r="B104" s="238"/>
      <c r="C104" s="239"/>
      <c r="D104" s="103"/>
      <c r="E104" s="160"/>
      <c r="F104" s="233"/>
      <c r="G104" s="160"/>
      <c r="H104" s="103"/>
    </row>
    <row r="105" customFormat="false" ht="12.75" hidden="false" customHeight="false" outlineLevel="0" collapsed="false">
      <c r="A105" s="160"/>
      <c r="B105" s="238"/>
      <c r="C105" s="239"/>
      <c r="D105" s="103"/>
      <c r="E105" s="160"/>
      <c r="F105" s="233"/>
      <c r="G105" s="160"/>
      <c r="H105" s="103"/>
    </row>
    <row r="106" customFormat="false" ht="12.75" hidden="false" customHeight="false" outlineLevel="0" collapsed="false">
      <c r="A106" s="160"/>
      <c r="B106" s="238"/>
      <c r="C106" s="239"/>
      <c r="D106" s="103"/>
      <c r="E106" s="160"/>
      <c r="F106" s="233"/>
      <c r="G106" s="160"/>
      <c r="H106" s="103"/>
    </row>
    <row r="107" customFormat="false" ht="12.75" hidden="false" customHeight="false" outlineLevel="0" collapsed="false">
      <c r="A107" s="160"/>
      <c r="B107" s="238"/>
      <c r="C107" s="239"/>
      <c r="D107" s="103"/>
      <c r="E107" s="160"/>
      <c r="F107" s="233"/>
      <c r="G107" s="160"/>
      <c r="H107" s="103"/>
    </row>
    <row r="108" customFormat="false" ht="12.75" hidden="false" customHeight="false" outlineLevel="0" collapsed="false">
      <c r="A108" s="160"/>
      <c r="B108" s="238"/>
      <c r="C108" s="239"/>
      <c r="D108" s="103"/>
      <c r="E108" s="160"/>
      <c r="F108" s="233"/>
      <c r="G108" s="160"/>
      <c r="H108" s="103"/>
    </row>
    <row r="109" customFormat="false" ht="12.75" hidden="false" customHeight="false" outlineLevel="0" collapsed="false">
      <c r="A109" s="160"/>
      <c r="B109" s="238"/>
      <c r="C109" s="239"/>
      <c r="D109" s="103"/>
      <c r="E109" s="160"/>
      <c r="F109" s="233"/>
      <c r="G109" s="160"/>
      <c r="H109" s="103"/>
    </row>
    <row r="110" customFormat="false" ht="12.75" hidden="false" customHeight="false" outlineLevel="0" collapsed="false">
      <c r="A110" s="160"/>
      <c r="B110" s="238"/>
      <c r="C110" s="239"/>
      <c r="D110" s="103"/>
      <c r="E110" s="160"/>
      <c r="F110" s="233"/>
      <c r="G110" s="160"/>
      <c r="H110" s="103"/>
    </row>
    <row r="111" customFormat="false" ht="12.75" hidden="false" customHeight="false" outlineLevel="0" collapsed="false">
      <c r="A111" s="160"/>
      <c r="B111" s="238"/>
      <c r="C111" s="239"/>
      <c r="D111" s="103"/>
      <c r="E111" s="160"/>
      <c r="F111" s="233"/>
      <c r="G111" s="160"/>
      <c r="H111" s="103"/>
    </row>
    <row r="112" customFormat="false" ht="12.75" hidden="false" customHeight="false" outlineLevel="0" collapsed="false">
      <c r="A112" s="160"/>
      <c r="B112" s="238"/>
      <c r="C112" s="239"/>
      <c r="D112" s="103"/>
      <c r="E112" s="160"/>
      <c r="F112" s="233"/>
      <c r="G112" s="160"/>
      <c r="H112" s="103"/>
    </row>
    <row r="113" customFormat="false" ht="12.75" hidden="false" customHeight="false" outlineLevel="0" collapsed="false">
      <c r="A113" s="160"/>
      <c r="B113" s="238"/>
      <c r="C113" s="239"/>
      <c r="D113" s="103"/>
      <c r="E113" s="160"/>
      <c r="F113" s="233"/>
      <c r="G113" s="160"/>
      <c r="H113" s="103"/>
    </row>
    <row r="114" customFormat="false" ht="12.75" hidden="false" customHeight="false" outlineLevel="0" collapsed="false">
      <c r="A114" s="160"/>
      <c r="B114" s="238"/>
      <c r="C114" s="239"/>
      <c r="D114" s="103"/>
      <c r="E114" s="160"/>
      <c r="F114" s="233"/>
      <c r="G114" s="160"/>
      <c r="H114" s="103"/>
    </row>
    <row r="115" customFormat="false" ht="12.75" hidden="false" customHeight="false" outlineLevel="0" collapsed="false">
      <c r="A115" s="160"/>
      <c r="B115" s="238"/>
      <c r="C115" s="239"/>
      <c r="D115" s="103"/>
      <c r="E115" s="160"/>
      <c r="F115" s="233"/>
      <c r="G115" s="160"/>
      <c r="H115" s="103"/>
    </row>
    <row r="116" customFormat="false" ht="20.25" hidden="false" customHeight="false" outlineLevel="0" collapsed="false">
      <c r="A116" s="287" t="s">
        <v>280</v>
      </c>
      <c r="B116" s="287"/>
      <c r="C116" s="287"/>
      <c r="D116" s="287"/>
      <c r="E116" s="287"/>
      <c r="F116" s="287"/>
      <c r="G116" s="287"/>
      <c r="H116" s="287"/>
    </row>
    <row r="117" customFormat="false" ht="20.25" hidden="false" customHeight="false" outlineLevel="0" collapsed="false">
      <c r="A117" s="287"/>
      <c r="B117" s="287"/>
      <c r="C117" s="287"/>
      <c r="D117" s="287"/>
      <c r="E117" s="287"/>
      <c r="F117" s="287"/>
      <c r="G117" s="287"/>
      <c r="H117" s="287"/>
    </row>
    <row r="118" customFormat="false" ht="15.75" hidden="false" customHeight="false" outlineLevel="0" collapsed="false">
      <c r="A118" s="74" t="s">
        <v>159</v>
      </c>
      <c r="B118" s="288" t="s">
        <v>28</v>
      </c>
      <c r="C118" s="289"/>
      <c r="D118" s="290"/>
      <c r="E118" s="291"/>
    </row>
    <row r="119" customFormat="false" ht="15.75" hidden="false" customHeight="false" outlineLevel="0" collapsed="false">
      <c r="A119" s="122"/>
      <c r="B119" s="292"/>
      <c r="C119" s="172"/>
      <c r="D119" s="172"/>
      <c r="E119" s="110"/>
      <c r="F119" s="91"/>
      <c r="G119" s="91"/>
      <c r="H119" s="91"/>
    </row>
    <row r="120" customFormat="false" ht="51.75" hidden="false" customHeight="true" outlineLevel="0" collapsed="false">
      <c r="A120" s="95" t="s">
        <v>14</v>
      </c>
      <c r="B120" s="181" t="s">
        <v>281</v>
      </c>
      <c r="C120" s="103" t="s">
        <v>74</v>
      </c>
      <c r="D120" s="104" t="n">
        <v>500</v>
      </c>
      <c r="E120" s="104" t="s">
        <v>17</v>
      </c>
      <c r="F120" s="105"/>
      <c r="G120" s="103" t="s">
        <v>18</v>
      </c>
      <c r="H120" s="105" t="n">
        <f aca="false">F120*D120</f>
        <v>0</v>
      </c>
    </row>
    <row r="121" customFormat="false" ht="12.75" hidden="false" customHeight="false" outlineLevel="0" collapsed="false">
      <c r="A121" s="293"/>
      <c r="B121" s="294"/>
      <c r="C121" s="295"/>
      <c r="D121" s="295"/>
      <c r="E121" s="295"/>
      <c r="F121" s="295"/>
      <c r="G121" s="296"/>
      <c r="H121" s="297"/>
    </row>
    <row r="122" customFormat="false" ht="224.25" hidden="false" customHeight="true" outlineLevel="0" collapsed="false">
      <c r="A122" s="95" t="s">
        <v>19</v>
      </c>
      <c r="B122" s="181" t="s">
        <v>282</v>
      </c>
      <c r="C122" s="160"/>
      <c r="E122" s="160"/>
      <c r="G122" s="160"/>
    </row>
    <row r="123" customFormat="false" ht="15.75" hidden="false" customHeight="false" outlineLevel="0" collapsed="false">
      <c r="A123" s="95"/>
      <c r="B123" s="181" t="s">
        <v>283</v>
      </c>
      <c r="C123" s="103" t="s">
        <v>33</v>
      </c>
      <c r="D123" s="104" t="n">
        <v>262.72</v>
      </c>
      <c r="E123" s="233" t="s">
        <v>17</v>
      </c>
      <c r="G123" s="103" t="s">
        <v>18</v>
      </c>
      <c r="H123" s="105" t="n">
        <f aca="false">D123*F123</f>
        <v>0</v>
      </c>
    </row>
    <row r="124" customFormat="false" ht="15.75" hidden="false" customHeight="false" outlineLevel="0" collapsed="false">
      <c r="A124" s="95"/>
      <c r="B124" s="181" t="s">
        <v>284</v>
      </c>
      <c r="C124" s="103" t="s">
        <v>33</v>
      </c>
      <c r="D124" s="104" t="n">
        <f aca="false">D123*0.95</f>
        <v>249.584</v>
      </c>
      <c r="E124" s="104" t="s">
        <v>17</v>
      </c>
      <c r="F124" s="105"/>
      <c r="G124" s="103" t="s">
        <v>18</v>
      </c>
      <c r="H124" s="105" t="n">
        <f aca="false">D124*F124</f>
        <v>0</v>
      </c>
    </row>
    <row r="125" customFormat="false" ht="15.75" hidden="false" customHeight="false" outlineLevel="0" collapsed="false">
      <c r="A125" s="95"/>
      <c r="B125" s="181" t="s">
        <v>285</v>
      </c>
      <c r="C125" s="103" t="s">
        <v>33</v>
      </c>
      <c r="D125" s="104" t="n">
        <f aca="false">D123*0.05</f>
        <v>13.136</v>
      </c>
      <c r="E125" s="104" t="s">
        <v>17</v>
      </c>
      <c r="F125" s="105"/>
      <c r="G125" s="103" t="s">
        <v>18</v>
      </c>
      <c r="H125" s="105" t="n">
        <f aca="false">D125*F125</f>
        <v>0</v>
      </c>
    </row>
    <row r="126" customFormat="false" ht="12.75" hidden="false" customHeight="false" outlineLevel="0" collapsed="false">
      <c r="A126" s="95"/>
      <c r="B126" s="181"/>
      <c r="D126" s="104"/>
      <c r="E126" s="160"/>
      <c r="G126" s="160"/>
    </row>
    <row r="127" customFormat="false" ht="54" hidden="false" customHeight="false" outlineLevel="0" collapsed="false">
      <c r="A127" s="95" t="s">
        <v>22</v>
      </c>
      <c r="B127" s="181" t="s">
        <v>286</v>
      </c>
      <c r="C127" s="103" t="s">
        <v>38</v>
      </c>
      <c r="D127" s="104" t="n">
        <v>200</v>
      </c>
      <c r="E127" s="104" t="s">
        <v>17</v>
      </c>
      <c r="F127" s="105"/>
      <c r="G127" s="103" t="s">
        <v>18</v>
      </c>
      <c r="H127" s="105" t="n">
        <f aca="false">D127*F127</f>
        <v>0</v>
      </c>
    </row>
    <row r="128" customFormat="false" ht="12.75" hidden="false" customHeight="false" outlineLevel="0" collapsed="false">
      <c r="A128" s="95"/>
      <c r="B128" s="181"/>
      <c r="D128" s="104"/>
      <c r="E128" s="104"/>
      <c r="F128" s="105"/>
      <c r="H128" s="105"/>
    </row>
    <row r="129" customFormat="false" ht="102" hidden="false" customHeight="false" outlineLevel="0" collapsed="false">
      <c r="A129" s="95" t="s">
        <v>24</v>
      </c>
      <c r="B129" s="181" t="s">
        <v>287</v>
      </c>
      <c r="D129" s="104"/>
      <c r="E129" s="104"/>
      <c r="F129" s="105"/>
      <c r="H129" s="105" t="n">
        <f aca="false">D129*F129</f>
        <v>0</v>
      </c>
    </row>
    <row r="130" customFormat="false" ht="53.25" hidden="false" customHeight="true" outlineLevel="0" collapsed="false">
      <c r="A130" s="95"/>
      <c r="B130" s="181" t="s">
        <v>288</v>
      </c>
      <c r="C130" s="103" t="s">
        <v>33</v>
      </c>
      <c r="D130" s="104" t="n">
        <v>20</v>
      </c>
      <c r="E130" s="104" t="s">
        <v>17</v>
      </c>
      <c r="F130" s="105"/>
      <c r="G130" s="103" t="s">
        <v>18</v>
      </c>
      <c r="H130" s="105" t="n">
        <f aca="false">D130*F130</f>
        <v>0</v>
      </c>
    </row>
    <row r="131" customFormat="false" ht="12.75" hidden="false" customHeight="false" outlineLevel="0" collapsed="false">
      <c r="A131" s="95"/>
      <c r="B131" s="181"/>
      <c r="D131" s="104"/>
      <c r="E131" s="104"/>
      <c r="F131" s="105"/>
      <c r="H131" s="105"/>
    </row>
    <row r="132" customFormat="false" ht="93" hidden="false" customHeight="true" outlineLevel="0" collapsed="false">
      <c r="A132" s="95" t="s">
        <v>168</v>
      </c>
      <c r="B132" s="181" t="s">
        <v>289</v>
      </c>
      <c r="C132" s="103" t="s">
        <v>33</v>
      </c>
      <c r="D132" s="104" t="n">
        <v>35</v>
      </c>
      <c r="E132" s="104" t="s">
        <v>17</v>
      </c>
      <c r="F132" s="105"/>
      <c r="G132" s="103" t="s">
        <v>18</v>
      </c>
      <c r="H132" s="105" t="n">
        <f aca="false">D132*F132</f>
        <v>0</v>
      </c>
    </row>
    <row r="133" customFormat="false" ht="76.5" hidden="false" customHeight="false" outlineLevel="0" collapsed="false">
      <c r="A133" s="95" t="s">
        <v>290</v>
      </c>
      <c r="B133" s="181" t="s">
        <v>291</v>
      </c>
      <c r="C133" s="103" t="s">
        <v>33</v>
      </c>
      <c r="D133" s="104" t="n">
        <v>225</v>
      </c>
      <c r="E133" s="104" t="s">
        <v>17</v>
      </c>
      <c r="F133" s="105"/>
      <c r="G133" s="103" t="s">
        <v>18</v>
      </c>
      <c r="H133" s="105" t="n">
        <f aca="false">D133*F133</f>
        <v>0</v>
      </c>
    </row>
    <row r="134" customFormat="false" ht="12.75" hidden="false" customHeight="false" outlineLevel="0" collapsed="false">
      <c r="A134" s="95"/>
      <c r="B134" s="181"/>
      <c r="D134" s="104"/>
      <c r="E134" s="104"/>
      <c r="F134" s="105"/>
      <c r="H134" s="105" t="n">
        <f aca="false">D134*F134</f>
        <v>0</v>
      </c>
    </row>
    <row r="135" customFormat="false" ht="51" hidden="false" customHeight="false" outlineLevel="0" collapsed="false">
      <c r="A135" s="95" t="s">
        <v>292</v>
      </c>
      <c r="B135" s="181" t="s">
        <v>293</v>
      </c>
      <c r="C135" s="103" t="s">
        <v>33</v>
      </c>
      <c r="D135" s="104" t="n">
        <v>47.15</v>
      </c>
      <c r="E135" s="104" t="s">
        <v>17</v>
      </c>
      <c r="F135" s="105"/>
      <c r="G135" s="103" t="s">
        <v>18</v>
      </c>
      <c r="H135" s="105" t="n">
        <f aca="false">D135*F135</f>
        <v>0</v>
      </c>
    </row>
    <row r="136" customFormat="false" ht="12.75" hidden="false" customHeight="false" outlineLevel="0" collapsed="false">
      <c r="A136" s="95"/>
      <c r="B136" s="181"/>
      <c r="C136" s="264"/>
      <c r="D136" s="104"/>
      <c r="E136" s="104"/>
      <c r="F136" s="105"/>
      <c r="H136" s="105"/>
    </row>
    <row r="137" customFormat="false" ht="15.75" hidden="false" customHeight="false" outlineLevel="0" collapsed="false">
      <c r="A137" s="298" t="s">
        <v>12</v>
      </c>
      <c r="B137" s="299" t="s">
        <v>44</v>
      </c>
      <c r="C137" s="299"/>
      <c r="D137" s="299"/>
      <c r="E137" s="300"/>
      <c r="F137" s="301"/>
      <c r="G137" s="300" t="s">
        <v>18</v>
      </c>
      <c r="H137" s="301" t="n">
        <f aca="false">SUM(H120:H135)</f>
        <v>0</v>
      </c>
    </row>
    <row r="138" customFormat="false" ht="13.5" hidden="false" customHeight="true" outlineLevel="0" collapsed="false">
      <c r="A138" s="109"/>
      <c r="B138" s="89"/>
      <c r="C138" s="89"/>
      <c r="D138" s="89"/>
      <c r="E138" s="110"/>
      <c r="F138" s="302"/>
      <c r="G138" s="110"/>
      <c r="H138" s="302"/>
    </row>
    <row r="139" customFormat="false" ht="12.75" hidden="false" customHeight="true" outlineLevel="0" collapsed="false">
      <c r="A139" s="55"/>
      <c r="B139" s="303"/>
      <c r="C139" s="55"/>
      <c r="D139" s="55"/>
      <c r="E139" s="55"/>
      <c r="F139" s="55"/>
      <c r="G139" s="55"/>
      <c r="H139" s="55"/>
    </row>
    <row r="140" customFormat="false" ht="15.75" hidden="false" customHeight="true" outlineLevel="0" collapsed="false">
      <c r="A140" s="122" t="s">
        <v>43</v>
      </c>
      <c r="B140" s="94" t="s">
        <v>294</v>
      </c>
      <c r="C140" s="94"/>
      <c r="D140" s="94"/>
      <c r="E140" s="104"/>
      <c r="F140" s="105"/>
      <c r="H140" s="105"/>
    </row>
    <row r="141" customFormat="false" ht="15.75" hidden="false" customHeight="false" outlineLevel="0" collapsed="false">
      <c r="A141" s="122"/>
      <c r="B141" s="304"/>
      <c r="C141" s="94"/>
      <c r="D141" s="94"/>
      <c r="E141" s="104"/>
      <c r="F141" s="105"/>
      <c r="H141" s="105"/>
    </row>
    <row r="142" customFormat="false" ht="53.25" hidden="false" customHeight="true" outlineLevel="0" collapsed="false">
      <c r="A142" s="95" t="s">
        <v>29</v>
      </c>
      <c r="B142" s="181" t="s">
        <v>295</v>
      </c>
      <c r="C142" s="305"/>
      <c r="D142" s="104"/>
      <c r="E142" s="104"/>
      <c r="F142" s="105"/>
      <c r="G142" s="305"/>
      <c r="H142" s="105"/>
    </row>
    <row r="143" customFormat="false" ht="221.25" hidden="false" customHeight="true" outlineLevel="0" collapsed="false">
      <c r="A143" s="95"/>
      <c r="B143" s="181" t="s">
        <v>296</v>
      </c>
      <c r="C143" s="305"/>
      <c r="D143" s="104"/>
      <c r="E143" s="104"/>
      <c r="F143" s="105"/>
      <c r="G143" s="305"/>
      <c r="H143" s="105"/>
    </row>
    <row r="144" customFormat="false" ht="15" hidden="false" customHeight="true" outlineLevel="0" collapsed="false">
      <c r="A144" s="95"/>
      <c r="B144" s="75" t="s">
        <v>297</v>
      </c>
      <c r="C144" s="103" t="s">
        <v>74</v>
      </c>
      <c r="D144" s="104" t="n">
        <v>1</v>
      </c>
      <c r="E144" s="104" t="s">
        <v>17</v>
      </c>
      <c r="F144" s="105"/>
      <c r="G144" s="103" t="s">
        <v>18</v>
      </c>
      <c r="H144" s="105" t="n">
        <f aca="false">F144*D144</f>
        <v>0</v>
      </c>
    </row>
    <row r="145" customFormat="false" ht="15" hidden="false" customHeight="true" outlineLevel="0" collapsed="false">
      <c r="A145" s="95"/>
      <c r="B145" s="75" t="s">
        <v>298</v>
      </c>
      <c r="C145" s="103" t="s">
        <v>74</v>
      </c>
      <c r="D145" s="104" t="n">
        <v>500</v>
      </c>
      <c r="E145" s="104" t="s">
        <v>17</v>
      </c>
      <c r="F145" s="105"/>
      <c r="G145" s="103" t="s">
        <v>18</v>
      </c>
      <c r="H145" s="105" t="n">
        <f aca="false">F145*D145</f>
        <v>0</v>
      </c>
    </row>
    <row r="146" customFormat="false" ht="15" hidden="false" customHeight="true" outlineLevel="0" collapsed="false">
      <c r="A146" s="95"/>
      <c r="B146" s="181"/>
      <c r="D146" s="104"/>
      <c r="E146" s="104"/>
      <c r="F146" s="105"/>
      <c r="H146" s="105"/>
    </row>
    <row r="147" customFormat="false" ht="15" hidden="false" customHeight="true" outlineLevel="0" collapsed="false">
      <c r="A147" s="95"/>
      <c r="B147" s="306" t="s">
        <v>299</v>
      </c>
      <c r="D147" s="104"/>
      <c r="E147" s="104"/>
      <c r="F147" s="105"/>
      <c r="H147" s="105"/>
    </row>
    <row r="148" customFormat="false" ht="15" hidden="false" customHeight="true" outlineLevel="0" collapsed="false">
      <c r="A148" s="95"/>
      <c r="B148" s="181"/>
      <c r="D148" s="104"/>
      <c r="E148" s="104"/>
      <c r="F148" s="105"/>
      <c r="H148" s="105"/>
    </row>
    <row r="149" customFormat="false" ht="233.25" hidden="false" customHeight="true" outlineLevel="0" collapsed="false">
      <c r="A149" s="95" t="s">
        <v>300</v>
      </c>
      <c r="B149" s="181" t="s">
        <v>301</v>
      </c>
      <c r="C149" s="89"/>
      <c r="D149" s="89"/>
      <c r="E149" s="160"/>
      <c r="F149" s="91"/>
      <c r="G149" s="110"/>
      <c r="H149" s="91"/>
    </row>
    <row r="150" customFormat="false" ht="16.5" hidden="false" customHeight="false" outlineLevel="0" collapsed="false">
      <c r="A150" s="122"/>
      <c r="B150" s="181" t="s">
        <v>302</v>
      </c>
      <c r="C150" s="103" t="s">
        <v>33</v>
      </c>
      <c r="D150" s="104" t="n">
        <v>0.12</v>
      </c>
      <c r="E150" s="104" t="s">
        <v>17</v>
      </c>
      <c r="F150" s="105"/>
      <c r="G150" s="103" t="s">
        <v>18</v>
      </c>
      <c r="H150" s="105" t="n">
        <f aca="false">F150*D150</f>
        <v>0</v>
      </c>
    </row>
    <row r="151" customFormat="false" ht="16.5" hidden="false" customHeight="false" outlineLevel="0" collapsed="false">
      <c r="A151" s="122"/>
      <c r="B151" s="181" t="s">
        <v>303</v>
      </c>
      <c r="C151" s="103" t="s">
        <v>33</v>
      </c>
      <c r="D151" s="104" t="n">
        <v>0.2</v>
      </c>
      <c r="E151" s="104" t="s">
        <v>17</v>
      </c>
      <c r="F151" s="105"/>
      <c r="G151" s="103" t="s">
        <v>18</v>
      </c>
      <c r="H151" s="105" t="n">
        <f aca="false">F151*D151</f>
        <v>0</v>
      </c>
    </row>
    <row r="152" customFormat="false" ht="25.5" hidden="false" customHeight="false" outlineLevel="0" collapsed="false">
      <c r="A152" s="122"/>
      <c r="B152" s="181" t="s">
        <v>304</v>
      </c>
      <c r="C152" s="103" t="s">
        <v>33</v>
      </c>
      <c r="D152" s="104" t="n">
        <v>1.1</v>
      </c>
      <c r="E152" s="104" t="s">
        <v>17</v>
      </c>
      <c r="F152" s="105"/>
      <c r="G152" s="103" t="s">
        <v>18</v>
      </c>
      <c r="H152" s="105" t="n">
        <f aca="false">F152*D152</f>
        <v>0</v>
      </c>
    </row>
    <row r="153" customFormat="false" ht="25.5" hidden="false" customHeight="false" outlineLevel="0" collapsed="false">
      <c r="A153" s="122"/>
      <c r="B153" s="181" t="s">
        <v>305</v>
      </c>
      <c r="C153" s="103" t="s">
        <v>33</v>
      </c>
      <c r="D153" s="104" t="n">
        <v>0.3</v>
      </c>
      <c r="E153" s="104" t="s">
        <v>17</v>
      </c>
      <c r="F153" s="105"/>
      <c r="G153" s="103" t="s">
        <v>18</v>
      </c>
      <c r="H153" s="105" t="n">
        <f aca="false">F153*D153</f>
        <v>0</v>
      </c>
    </row>
    <row r="154" customFormat="false" ht="16.5" hidden="false" customHeight="false" outlineLevel="0" collapsed="false">
      <c r="A154" s="122"/>
      <c r="B154" s="181" t="s">
        <v>306</v>
      </c>
      <c r="C154" s="103" t="s">
        <v>38</v>
      </c>
      <c r="D154" s="104" t="n">
        <v>9.5</v>
      </c>
      <c r="E154" s="104" t="s">
        <v>17</v>
      </c>
      <c r="F154" s="105"/>
      <c r="G154" s="103" t="s">
        <v>18</v>
      </c>
      <c r="H154" s="105" t="n">
        <f aca="false">F154*D154</f>
        <v>0</v>
      </c>
    </row>
    <row r="155" customFormat="false" ht="16.5" hidden="false" customHeight="false" outlineLevel="0" collapsed="false">
      <c r="A155" s="122"/>
      <c r="B155" s="181" t="s">
        <v>307</v>
      </c>
      <c r="C155" s="103" t="s">
        <v>38</v>
      </c>
      <c r="D155" s="104" t="n">
        <v>1.65</v>
      </c>
      <c r="E155" s="104" t="s">
        <v>17</v>
      </c>
      <c r="F155" s="105"/>
      <c r="G155" s="103" t="s">
        <v>18</v>
      </c>
      <c r="H155" s="105" t="n">
        <f aca="false">F155*D155</f>
        <v>0</v>
      </c>
    </row>
    <row r="156" customFormat="false" ht="38.25" hidden="false" customHeight="false" outlineLevel="0" collapsed="false">
      <c r="A156" s="122"/>
      <c r="B156" s="181" t="s">
        <v>308</v>
      </c>
      <c r="C156" s="103" t="s">
        <v>21</v>
      </c>
      <c r="D156" s="104" t="n">
        <v>5</v>
      </c>
      <c r="E156" s="104" t="s">
        <v>17</v>
      </c>
      <c r="F156" s="105"/>
      <c r="G156" s="103" t="s">
        <v>18</v>
      </c>
      <c r="H156" s="105" t="n">
        <f aca="false">F156*D156</f>
        <v>0</v>
      </c>
    </row>
    <row r="157" customFormat="false" ht="25.5" hidden="false" customHeight="false" outlineLevel="0" collapsed="false">
      <c r="A157" s="122"/>
      <c r="B157" s="181" t="s">
        <v>309</v>
      </c>
      <c r="D157" s="104" t="s">
        <v>16</v>
      </c>
      <c r="E157" s="104"/>
      <c r="F157" s="105"/>
      <c r="G157" s="103" t="s">
        <v>18</v>
      </c>
      <c r="H157" s="105"/>
    </row>
    <row r="158" customFormat="false" ht="15.75" hidden="false" customHeight="false" outlineLevel="0" collapsed="false">
      <c r="A158" s="122"/>
      <c r="B158" s="181" t="s">
        <v>310</v>
      </c>
      <c r="D158" s="104"/>
      <c r="E158" s="104"/>
      <c r="F158" s="307"/>
      <c r="H158" s="105"/>
    </row>
    <row r="159" customFormat="false" ht="15.75" hidden="false" customHeight="false" outlineLevel="0" collapsed="false">
      <c r="A159" s="122"/>
      <c r="B159" s="308" t="s">
        <v>79</v>
      </c>
      <c r="C159" s="103" t="s">
        <v>78</v>
      </c>
      <c r="D159" s="104" t="n">
        <v>80</v>
      </c>
      <c r="E159" s="104" t="s">
        <v>17</v>
      </c>
      <c r="F159" s="105"/>
      <c r="G159" s="103" t="s">
        <v>18</v>
      </c>
      <c r="H159" s="105" t="n">
        <f aca="false">F159*D159</f>
        <v>0</v>
      </c>
    </row>
    <row r="160" customFormat="false" ht="15.75" hidden="false" customHeight="false" outlineLevel="0" collapsed="false">
      <c r="A160" s="122"/>
      <c r="B160" s="308" t="s">
        <v>77</v>
      </c>
      <c r="C160" s="103" t="s">
        <v>78</v>
      </c>
      <c r="D160" s="104" t="n">
        <v>40</v>
      </c>
      <c r="E160" s="104" t="s">
        <v>17</v>
      </c>
      <c r="F160" s="105"/>
      <c r="G160" s="103" t="s">
        <v>18</v>
      </c>
      <c r="H160" s="105" t="n">
        <f aca="false">F160*D160</f>
        <v>0</v>
      </c>
    </row>
    <row r="161" customFormat="false" ht="15.75" hidden="false" customHeight="false" outlineLevel="0" collapsed="false">
      <c r="A161" s="122"/>
      <c r="B161" s="308"/>
      <c r="D161" s="104"/>
      <c r="E161" s="104"/>
      <c r="F161" s="105"/>
      <c r="H161" s="105"/>
    </row>
    <row r="162" customFormat="false" ht="56.25" hidden="false" customHeight="true" outlineLevel="0" collapsed="false">
      <c r="A162" s="95" t="s">
        <v>311</v>
      </c>
      <c r="B162" s="181" t="s">
        <v>312</v>
      </c>
      <c r="C162" s="103" t="s">
        <v>21</v>
      </c>
      <c r="D162" s="104" t="n">
        <v>1</v>
      </c>
      <c r="E162" s="104" t="s">
        <v>17</v>
      </c>
      <c r="F162" s="105"/>
      <c r="G162" s="103" t="s">
        <v>18</v>
      </c>
      <c r="H162" s="105" t="n">
        <f aca="false">D162*F162</f>
        <v>0</v>
      </c>
    </row>
    <row r="163" customFormat="false" ht="15.75" hidden="false" customHeight="false" outlineLevel="0" collapsed="false">
      <c r="A163" s="122"/>
      <c r="B163" s="181"/>
      <c r="D163" s="104"/>
      <c r="E163" s="104"/>
      <c r="F163" s="105"/>
      <c r="H163" s="105"/>
    </row>
    <row r="164" customFormat="false" ht="15.75" hidden="false" customHeight="true" outlineLevel="0" collapsed="false">
      <c r="A164" s="298" t="s">
        <v>43</v>
      </c>
      <c r="B164" s="299" t="s">
        <v>313</v>
      </c>
      <c r="C164" s="299"/>
      <c r="D164" s="299"/>
      <c r="E164" s="309"/>
      <c r="F164" s="310"/>
      <c r="G164" s="300" t="s">
        <v>18</v>
      </c>
      <c r="H164" s="310" t="n">
        <f aca="false">SUM(H141:H163)</f>
        <v>0</v>
      </c>
    </row>
    <row r="165" customFormat="false" ht="15.75" hidden="false" customHeight="false" outlineLevel="0" collapsed="false">
      <c r="A165" s="109"/>
      <c r="B165" s="89"/>
      <c r="C165" s="89"/>
      <c r="D165" s="89"/>
      <c r="E165" s="160"/>
      <c r="F165" s="91"/>
      <c r="G165" s="110"/>
      <c r="H165" s="91"/>
    </row>
    <row r="166" customFormat="false" ht="15.75" hidden="false" customHeight="false" outlineLevel="0" collapsed="false">
      <c r="A166" s="109"/>
      <c r="B166" s="89"/>
      <c r="C166" s="89"/>
      <c r="D166" s="89"/>
      <c r="E166" s="160"/>
      <c r="F166" s="91"/>
      <c r="G166" s="110"/>
      <c r="H166" s="91"/>
    </row>
    <row r="167" customFormat="false" ht="15.75" hidden="false" customHeight="false" outlineLevel="0" collapsed="false">
      <c r="A167" s="122" t="s">
        <v>80</v>
      </c>
      <c r="B167" s="311" t="s">
        <v>314</v>
      </c>
      <c r="C167" s="312"/>
      <c r="D167" s="312"/>
      <c r="E167" s="160"/>
      <c r="F167" s="91"/>
      <c r="G167" s="110"/>
      <c r="H167" s="91"/>
    </row>
    <row r="168" customFormat="false" ht="15.75" hidden="false" customHeight="false" outlineLevel="0" collapsed="false">
      <c r="A168" s="122"/>
      <c r="B168" s="311"/>
      <c r="C168" s="312"/>
      <c r="D168" s="312"/>
      <c r="E168" s="160"/>
      <c r="F168" s="91"/>
      <c r="G168" s="110"/>
      <c r="H168" s="91"/>
    </row>
    <row r="169" customFormat="false" ht="15.75" hidden="false" customHeight="false" outlineLevel="0" collapsed="false">
      <c r="A169" s="122"/>
      <c r="B169" s="313" t="s">
        <v>315</v>
      </c>
      <c r="C169" s="312"/>
      <c r="D169" s="312"/>
      <c r="E169" s="160"/>
      <c r="F169" s="91"/>
      <c r="G169" s="110"/>
      <c r="H169" s="91"/>
    </row>
    <row r="170" customFormat="false" ht="16.5" hidden="false" customHeight="false" outlineLevel="0" collapsed="false">
      <c r="A170" s="122"/>
      <c r="B170" s="314"/>
      <c r="C170" s="312"/>
      <c r="D170" s="312"/>
      <c r="E170" s="160"/>
      <c r="F170" s="91"/>
      <c r="G170" s="110"/>
      <c r="H170" s="91"/>
    </row>
    <row r="171" customFormat="false" ht="15.75" hidden="false" customHeight="false" outlineLevel="0" collapsed="false">
      <c r="A171" s="122"/>
      <c r="B171" s="315" t="s">
        <v>316</v>
      </c>
      <c r="C171" s="312"/>
      <c r="D171" s="312"/>
      <c r="E171" s="160"/>
      <c r="F171" s="91"/>
      <c r="G171" s="110"/>
      <c r="H171" s="91"/>
    </row>
    <row r="172" customFormat="false" ht="114.75" hidden="false" customHeight="false" outlineLevel="0" collapsed="false">
      <c r="A172" s="6"/>
      <c r="B172" s="75" t="s">
        <v>317</v>
      </c>
      <c r="C172" s="312"/>
      <c r="D172" s="312"/>
      <c r="E172" s="160"/>
      <c r="F172" s="91"/>
      <c r="G172" s="110"/>
      <c r="H172" s="91"/>
    </row>
    <row r="173" customFormat="false" ht="16.5" hidden="false" customHeight="false" outlineLevel="0" collapsed="false">
      <c r="A173" s="122"/>
      <c r="B173" s="316"/>
      <c r="C173" s="312"/>
      <c r="D173" s="312"/>
      <c r="E173" s="160"/>
      <c r="F173" s="91"/>
      <c r="G173" s="110"/>
      <c r="H173" s="91"/>
    </row>
    <row r="174" customFormat="false" ht="89.25" hidden="false" customHeight="false" outlineLevel="0" collapsed="false">
      <c r="A174" s="62" t="s">
        <v>50</v>
      </c>
      <c r="B174" s="75" t="s">
        <v>318</v>
      </c>
      <c r="C174" s="312"/>
      <c r="D174" s="312"/>
      <c r="E174" s="160"/>
      <c r="F174" s="91"/>
      <c r="G174" s="110"/>
      <c r="H174" s="91"/>
    </row>
    <row r="175" customFormat="false" ht="25.5" hidden="false" customHeight="false" outlineLevel="0" collapsed="false">
      <c r="A175" s="122"/>
      <c r="B175" s="75" t="s">
        <v>319</v>
      </c>
      <c r="C175" s="103" t="s">
        <v>33</v>
      </c>
      <c r="D175" s="104" t="n">
        <v>24</v>
      </c>
      <c r="E175" s="104" t="s">
        <v>17</v>
      </c>
      <c r="F175" s="105"/>
      <c r="G175" s="103" t="s">
        <v>18</v>
      </c>
      <c r="H175" s="105" t="n">
        <f aca="false">F175*D175</f>
        <v>0</v>
      </c>
    </row>
    <row r="176" customFormat="false" ht="15.75" hidden="false" customHeight="false" outlineLevel="0" collapsed="false">
      <c r="A176" s="122"/>
      <c r="B176" s="312"/>
      <c r="C176" s="312"/>
      <c r="D176" s="312"/>
      <c r="E176" s="160"/>
      <c r="F176" s="91"/>
      <c r="G176" s="110"/>
      <c r="H176" s="91"/>
    </row>
    <row r="177" customFormat="false" ht="51" hidden="false" customHeight="false" outlineLevel="0" collapsed="false">
      <c r="A177" s="62" t="s">
        <v>52</v>
      </c>
      <c r="B177" s="75" t="s">
        <v>320</v>
      </c>
      <c r="C177" s="103" t="s">
        <v>321</v>
      </c>
      <c r="D177" s="104" t="n">
        <v>1</v>
      </c>
      <c r="E177" s="104" t="s">
        <v>17</v>
      </c>
      <c r="F177" s="105"/>
      <c r="G177" s="103" t="s">
        <v>18</v>
      </c>
      <c r="H177" s="105" t="n">
        <f aca="false">F177*D177</f>
        <v>0</v>
      </c>
    </row>
    <row r="178" customFormat="false" ht="16.5" hidden="false" customHeight="false" outlineLevel="0" collapsed="false">
      <c r="A178" s="317"/>
      <c r="B178" s="316"/>
      <c r="C178" s="312"/>
      <c r="D178" s="312"/>
      <c r="E178" s="160"/>
      <c r="F178" s="91"/>
      <c r="G178" s="110"/>
      <c r="H178" s="91"/>
    </row>
    <row r="179" customFormat="false" ht="89.25" hidden="false" customHeight="false" outlineLevel="0" collapsed="false">
      <c r="A179" s="62" t="s">
        <v>54</v>
      </c>
      <c r="B179" s="75" t="s">
        <v>322</v>
      </c>
      <c r="C179" s="312"/>
      <c r="D179" s="312"/>
      <c r="E179" s="160"/>
      <c r="F179" s="91"/>
      <c r="G179" s="110"/>
      <c r="H179" s="91"/>
    </row>
    <row r="180" customFormat="false" ht="25.5" hidden="false" customHeight="false" outlineLevel="0" collapsed="false">
      <c r="A180" s="317"/>
      <c r="B180" s="75" t="s">
        <v>323</v>
      </c>
      <c r="C180" s="103" t="s">
        <v>197</v>
      </c>
      <c r="D180" s="104" t="n">
        <v>10</v>
      </c>
      <c r="E180" s="104" t="s">
        <v>17</v>
      </c>
      <c r="F180" s="105"/>
      <c r="G180" s="103" t="s">
        <v>18</v>
      </c>
      <c r="H180" s="105" t="n">
        <f aca="false">F180*D180</f>
        <v>0</v>
      </c>
    </row>
    <row r="181" customFormat="false" ht="16.5" hidden="false" customHeight="false" outlineLevel="0" collapsed="false">
      <c r="A181" s="317"/>
      <c r="B181" s="316"/>
      <c r="C181" s="312"/>
      <c r="D181" s="312"/>
      <c r="E181" s="160"/>
      <c r="F181" s="91"/>
      <c r="G181" s="110"/>
      <c r="H181" s="91"/>
    </row>
    <row r="182" customFormat="false" ht="38.25" hidden="false" customHeight="false" outlineLevel="0" collapsed="false">
      <c r="A182" s="62" t="s">
        <v>58</v>
      </c>
      <c r="B182" s="75" t="s">
        <v>324</v>
      </c>
      <c r="C182" s="312"/>
      <c r="D182" s="312"/>
      <c r="E182" s="160"/>
      <c r="F182" s="91"/>
      <c r="G182" s="110"/>
      <c r="H182" s="91"/>
    </row>
    <row r="183" customFormat="false" ht="25.5" hidden="false" customHeight="false" outlineLevel="0" collapsed="false">
      <c r="A183" s="317"/>
      <c r="B183" s="75" t="s">
        <v>325</v>
      </c>
      <c r="C183" s="312"/>
      <c r="D183" s="312"/>
      <c r="E183" s="160"/>
      <c r="F183" s="91"/>
      <c r="G183" s="110"/>
      <c r="H183" s="91"/>
    </row>
    <row r="184" customFormat="false" ht="16.5" hidden="false" customHeight="false" outlineLevel="0" collapsed="false">
      <c r="A184" s="317"/>
      <c r="B184" s="318" t="s">
        <v>326</v>
      </c>
      <c r="C184" s="103" t="s">
        <v>197</v>
      </c>
      <c r="D184" s="104" t="n">
        <v>10</v>
      </c>
      <c r="E184" s="104" t="s">
        <v>17</v>
      </c>
      <c r="F184" s="105"/>
      <c r="G184" s="103" t="s">
        <v>18</v>
      </c>
      <c r="H184" s="105" t="n">
        <f aca="false">F184*D184</f>
        <v>0</v>
      </c>
    </row>
    <row r="185" customFormat="false" ht="15.75" hidden="false" customHeight="false" outlineLevel="0" collapsed="false">
      <c r="A185" s="122"/>
      <c r="B185" s="312"/>
      <c r="C185" s="312"/>
      <c r="D185" s="312"/>
      <c r="E185" s="160"/>
      <c r="F185" s="91"/>
      <c r="G185" s="110"/>
      <c r="H185" s="91"/>
    </row>
    <row r="186" customFormat="false" ht="25.5" hidden="false" customHeight="false" outlineLevel="0" collapsed="false">
      <c r="A186" s="62" t="s">
        <v>60</v>
      </c>
      <c r="B186" s="75" t="s">
        <v>327</v>
      </c>
      <c r="C186" s="312"/>
      <c r="D186" s="312"/>
      <c r="E186" s="160"/>
      <c r="F186" s="91"/>
      <c r="G186" s="110"/>
      <c r="H186" s="91"/>
    </row>
    <row r="187" customFormat="false" ht="25.5" hidden="false" customHeight="false" outlineLevel="0" collapsed="false">
      <c r="A187" s="122"/>
      <c r="B187" s="75" t="s">
        <v>328</v>
      </c>
      <c r="C187" s="312"/>
      <c r="D187" s="312"/>
      <c r="E187" s="160"/>
      <c r="F187" s="91"/>
      <c r="G187" s="110"/>
      <c r="H187" s="91"/>
    </row>
    <row r="188" customFormat="false" ht="16.5" hidden="false" customHeight="false" outlineLevel="0" collapsed="false">
      <c r="A188" s="122"/>
      <c r="B188" s="318" t="s">
        <v>329</v>
      </c>
      <c r="C188" s="103" t="s">
        <v>197</v>
      </c>
      <c r="D188" s="104" t="n">
        <v>10</v>
      </c>
      <c r="E188" s="104" t="s">
        <v>17</v>
      </c>
      <c r="F188" s="105"/>
      <c r="G188" s="103" t="s">
        <v>18</v>
      </c>
      <c r="H188" s="105" t="n">
        <f aca="false">F188*D188</f>
        <v>0</v>
      </c>
    </row>
    <row r="189" customFormat="false" ht="15.75" hidden="false" customHeight="false" outlineLevel="0" collapsed="false">
      <c r="A189" s="122"/>
      <c r="B189" s="312"/>
      <c r="C189" s="312"/>
      <c r="D189" s="312"/>
      <c r="E189" s="160"/>
      <c r="F189" s="91"/>
      <c r="G189" s="110"/>
      <c r="H189" s="91"/>
    </row>
    <row r="190" customFormat="false" ht="58.5" hidden="false" customHeight="true" outlineLevel="0" collapsed="false">
      <c r="A190" s="62" t="s">
        <v>62</v>
      </c>
      <c r="B190" s="75" t="s">
        <v>330</v>
      </c>
      <c r="C190" s="312"/>
      <c r="D190" s="312"/>
      <c r="E190" s="160"/>
      <c r="F190" s="91"/>
      <c r="G190" s="110"/>
      <c r="H190" s="91"/>
    </row>
    <row r="191" customFormat="false" ht="15.75" hidden="false" customHeight="false" outlineLevel="0" collapsed="false">
      <c r="A191" s="62"/>
      <c r="B191" s="75"/>
      <c r="C191" s="312"/>
      <c r="D191" s="312"/>
      <c r="E191" s="160"/>
      <c r="F191" s="91"/>
      <c r="G191" s="110"/>
      <c r="H191" s="91"/>
    </row>
    <row r="192" customFormat="false" ht="25.5" hidden="false" customHeight="false" outlineLevel="0" collapsed="false">
      <c r="A192" s="122"/>
      <c r="B192" s="75" t="s">
        <v>331</v>
      </c>
      <c r="C192" s="103" t="s">
        <v>21</v>
      </c>
      <c r="D192" s="104" t="n">
        <v>5</v>
      </c>
      <c r="E192" s="104" t="s">
        <v>17</v>
      </c>
      <c r="F192" s="105"/>
      <c r="G192" s="103" t="s">
        <v>18</v>
      </c>
      <c r="H192" s="105" t="n">
        <f aca="false">F192*D192</f>
        <v>0</v>
      </c>
    </row>
    <row r="193" customFormat="false" ht="16.5" hidden="false" customHeight="false" outlineLevel="0" collapsed="false">
      <c r="A193" s="122"/>
      <c r="B193" s="316"/>
      <c r="C193" s="312"/>
      <c r="D193" s="312"/>
      <c r="E193" s="160"/>
      <c r="F193" s="91"/>
      <c r="G193" s="110"/>
      <c r="H193" s="91"/>
    </row>
    <row r="194" customFormat="false" ht="63.75" hidden="false" customHeight="false" outlineLevel="0" collapsed="false">
      <c r="A194" s="62" t="s">
        <v>64</v>
      </c>
      <c r="B194" s="75" t="s">
        <v>332</v>
      </c>
      <c r="C194" s="312"/>
      <c r="D194" s="312"/>
      <c r="E194" s="160"/>
      <c r="F194" s="91"/>
      <c r="G194" s="110"/>
      <c r="H194" s="91"/>
    </row>
    <row r="195" customFormat="false" ht="25.5" hidden="false" customHeight="false" outlineLevel="0" collapsed="false">
      <c r="A195" s="122"/>
      <c r="B195" s="75" t="s">
        <v>333</v>
      </c>
      <c r="C195" s="103" t="s">
        <v>21</v>
      </c>
      <c r="D195" s="104" t="n">
        <v>2</v>
      </c>
      <c r="E195" s="104" t="s">
        <v>17</v>
      </c>
      <c r="F195" s="105"/>
      <c r="G195" s="103" t="s">
        <v>18</v>
      </c>
      <c r="H195" s="105" t="n">
        <f aca="false">F195*D195</f>
        <v>0</v>
      </c>
    </row>
    <row r="196" customFormat="false" ht="16.5" hidden="false" customHeight="false" outlineLevel="0" collapsed="false">
      <c r="A196" s="122"/>
      <c r="B196" s="316"/>
      <c r="C196" s="312"/>
      <c r="D196" s="312"/>
      <c r="E196" s="160"/>
      <c r="F196" s="91"/>
      <c r="G196" s="110"/>
      <c r="H196" s="91"/>
    </row>
    <row r="197" customFormat="false" ht="25.5" hidden="false" customHeight="false" outlineLevel="0" collapsed="false">
      <c r="A197" s="62" t="s">
        <v>66</v>
      </c>
      <c r="B197" s="75" t="s">
        <v>334</v>
      </c>
      <c r="C197" s="312"/>
      <c r="D197" s="312"/>
      <c r="E197" s="160"/>
      <c r="F197" s="91"/>
      <c r="G197" s="110"/>
      <c r="H197" s="91"/>
    </row>
    <row r="198" customFormat="false" ht="16.5" hidden="false" customHeight="false" outlineLevel="0" collapsed="false">
      <c r="A198" s="122"/>
      <c r="B198" s="75" t="s">
        <v>335</v>
      </c>
      <c r="C198" s="103" t="s">
        <v>33</v>
      </c>
      <c r="D198" s="104" t="n">
        <v>24</v>
      </c>
      <c r="E198" s="104" t="s">
        <v>17</v>
      </c>
      <c r="F198" s="105"/>
      <c r="G198" s="103" t="s">
        <v>18</v>
      </c>
      <c r="H198" s="105" t="n">
        <f aca="false">F198*D198</f>
        <v>0</v>
      </c>
    </row>
    <row r="199" customFormat="false" ht="15.75" hidden="false" customHeight="false" outlineLevel="0" collapsed="false">
      <c r="A199" s="109"/>
      <c r="B199" s="292"/>
      <c r="C199" s="89"/>
      <c r="D199" s="89"/>
      <c r="E199" s="160"/>
      <c r="F199" s="91"/>
      <c r="G199" s="110"/>
      <c r="H199" s="91"/>
    </row>
    <row r="200" customFormat="false" ht="165.75" hidden="false" customHeight="false" outlineLevel="0" collapsed="false">
      <c r="A200" s="95" t="s">
        <v>68</v>
      </c>
      <c r="B200" s="181" t="s">
        <v>336</v>
      </c>
      <c r="D200" s="104" t="s">
        <v>16</v>
      </c>
      <c r="E200" s="104"/>
      <c r="F200" s="105"/>
      <c r="G200" s="103" t="s">
        <v>18</v>
      </c>
      <c r="H200" s="105" t="n">
        <f aca="false">F200</f>
        <v>0</v>
      </c>
    </row>
    <row r="201" customFormat="false" ht="15.75" hidden="false" customHeight="false" outlineLevel="0" collapsed="false">
      <c r="A201" s="109"/>
      <c r="B201" s="292"/>
      <c r="C201" s="89"/>
      <c r="D201" s="89"/>
      <c r="E201" s="160"/>
      <c r="F201" s="91"/>
      <c r="G201" s="110"/>
      <c r="H201" s="91"/>
    </row>
    <row r="202" customFormat="false" ht="63.75" hidden="false" customHeight="false" outlineLevel="0" collapsed="false">
      <c r="A202" s="95" t="s">
        <v>70</v>
      </c>
      <c r="B202" s="181" t="s">
        <v>337</v>
      </c>
      <c r="C202" s="103" t="s">
        <v>74</v>
      </c>
      <c r="D202" s="104" t="n">
        <v>10</v>
      </c>
      <c r="E202" s="104" t="s">
        <v>17</v>
      </c>
      <c r="F202" s="105"/>
      <c r="G202" s="103" t="s">
        <v>18</v>
      </c>
      <c r="H202" s="105" t="n">
        <f aca="false">F202*D202</f>
        <v>0</v>
      </c>
    </row>
    <row r="203" customFormat="false" ht="15.75" hidden="false" customHeight="false" outlineLevel="0" collapsed="false">
      <c r="A203" s="298" t="s">
        <v>80</v>
      </c>
      <c r="B203" s="319" t="s">
        <v>338</v>
      </c>
      <c r="C203" s="320"/>
      <c r="D203" s="320"/>
      <c r="E203" s="309"/>
      <c r="F203" s="310"/>
      <c r="G203" s="300" t="s">
        <v>18</v>
      </c>
      <c r="H203" s="310" t="n">
        <f aca="false">SUM(H175:H202)</f>
        <v>0</v>
      </c>
    </row>
    <row r="204" customFormat="false" ht="15.75" hidden="false" customHeight="false" outlineLevel="0" collapsed="false">
      <c r="A204" s="109"/>
      <c r="B204" s="89"/>
      <c r="C204" s="89"/>
      <c r="D204" s="89"/>
      <c r="E204" s="160"/>
      <c r="F204" s="91"/>
      <c r="G204" s="110"/>
      <c r="H204" s="91"/>
    </row>
    <row r="205" customFormat="false" ht="15.75" hidden="false" customHeight="false" outlineLevel="0" collapsed="false">
      <c r="A205" s="109"/>
      <c r="B205" s="89"/>
      <c r="C205" s="89"/>
      <c r="D205" s="89"/>
      <c r="E205" s="160"/>
      <c r="F205" s="91"/>
      <c r="G205" s="110"/>
      <c r="H205" s="91"/>
    </row>
    <row r="206" customFormat="false" ht="15.75" hidden="false" customHeight="false" outlineLevel="0" collapsed="false">
      <c r="A206" s="109"/>
      <c r="B206" s="292"/>
      <c r="C206" s="89"/>
      <c r="D206" s="89"/>
      <c r="E206" s="160"/>
      <c r="F206" s="91"/>
      <c r="G206" s="110"/>
      <c r="H206" s="91"/>
    </row>
    <row r="207" customFormat="false" ht="15.75" hidden="false" customHeight="false" outlineLevel="0" collapsed="false">
      <c r="A207" s="109"/>
      <c r="B207" s="292"/>
      <c r="C207" s="89"/>
      <c r="D207" s="89"/>
      <c r="E207" s="160"/>
      <c r="F207" s="91"/>
      <c r="G207" s="110"/>
      <c r="H207" s="91"/>
    </row>
    <row r="208" customFormat="false" ht="18" hidden="false" customHeight="false" outlineLevel="0" collapsed="false">
      <c r="A208" s="321" t="s">
        <v>339</v>
      </c>
      <c r="B208" s="321"/>
      <c r="C208" s="321"/>
      <c r="D208" s="321"/>
      <c r="E208" s="321"/>
      <c r="F208" s="321"/>
      <c r="G208" s="321"/>
      <c r="H208" s="321"/>
    </row>
    <row r="209" customFormat="false" ht="27.75" hidden="false" customHeight="false" outlineLevel="0" collapsed="false">
      <c r="A209" s="224"/>
      <c r="B209" s="322"/>
      <c r="C209" s="224"/>
      <c r="D209" s="224"/>
      <c r="E209" s="224"/>
      <c r="F209" s="224"/>
      <c r="G209" s="224"/>
      <c r="H209" s="224"/>
    </row>
    <row r="210" customFormat="false" ht="15.75" hidden="false" customHeight="false" outlineLevel="0" collapsed="false">
      <c r="A210" s="323" t="s">
        <v>147</v>
      </c>
      <c r="B210" s="324" t="s">
        <v>28</v>
      </c>
      <c r="C210" s="155"/>
      <c r="D210" s="155"/>
      <c r="E210" s="155"/>
      <c r="F210" s="155"/>
      <c r="G210" s="325" t="s">
        <v>18</v>
      </c>
      <c r="H210" s="326" t="n">
        <f aca="false">H137</f>
        <v>0</v>
      </c>
    </row>
    <row r="211" customFormat="false" ht="15.75" hidden="false" customHeight="false" outlineLevel="0" collapsed="false">
      <c r="A211" s="323" t="s">
        <v>148</v>
      </c>
      <c r="B211" s="324" t="s">
        <v>294</v>
      </c>
      <c r="C211" s="155"/>
      <c r="D211" s="155"/>
      <c r="E211" s="155"/>
      <c r="F211" s="155"/>
      <c r="G211" s="325" t="s">
        <v>18</v>
      </c>
      <c r="H211" s="326" t="n">
        <f aca="false">H164</f>
        <v>0</v>
      </c>
    </row>
    <row r="212" customFormat="false" ht="15.75" hidden="false" customHeight="false" outlineLevel="0" collapsed="false">
      <c r="A212" s="323" t="s">
        <v>149</v>
      </c>
      <c r="B212" s="155" t="s">
        <v>314</v>
      </c>
      <c r="C212" s="155"/>
      <c r="D212" s="155"/>
      <c r="E212" s="155"/>
      <c r="F212" s="155"/>
      <c r="G212" s="325" t="s">
        <v>18</v>
      </c>
      <c r="H212" s="326" t="n">
        <f aca="false">H203</f>
        <v>0</v>
      </c>
    </row>
    <row r="213" customFormat="false" ht="18.75" hidden="false" customHeight="false" outlineLevel="0" collapsed="false">
      <c r="A213" s="327"/>
      <c r="B213" s="328" t="s">
        <v>155</v>
      </c>
      <c r="C213" s="328"/>
      <c r="D213" s="328"/>
      <c r="E213" s="329" t="s">
        <v>18</v>
      </c>
      <c r="F213" s="330" t="n">
        <f aca="false">SUM(H210:H212)</f>
        <v>0</v>
      </c>
      <c r="G213" s="330"/>
      <c r="H213" s="330"/>
    </row>
    <row r="214" customFormat="false" ht="19.5" hidden="false" customHeight="false" outlineLevel="0" collapsed="false">
      <c r="A214" s="331"/>
      <c r="B214" s="146" t="s">
        <v>156</v>
      </c>
      <c r="C214" s="146"/>
      <c r="D214" s="146"/>
      <c r="E214" s="332" t="s">
        <v>18</v>
      </c>
      <c r="F214" s="148" t="n">
        <f aca="false">F213*0.25</f>
        <v>0</v>
      </c>
      <c r="G214" s="148"/>
      <c r="H214" s="148"/>
    </row>
    <row r="215" customFormat="false" ht="19.5" hidden="false" customHeight="false" outlineLevel="0" collapsed="false">
      <c r="A215" s="331"/>
      <c r="B215" s="146" t="s">
        <v>157</v>
      </c>
      <c r="C215" s="146"/>
      <c r="D215" s="146"/>
      <c r="E215" s="332" t="s">
        <v>18</v>
      </c>
      <c r="F215" s="333" t="n">
        <f aca="false">SUM(F213:F214)</f>
        <v>0</v>
      </c>
      <c r="G215" s="333"/>
      <c r="H215" s="333"/>
    </row>
    <row r="216" customFormat="false" ht="15.75" hidden="false" customHeight="false" outlineLevel="0" collapsed="false">
      <c r="A216" s="109"/>
      <c r="B216" s="292"/>
      <c r="C216" s="89"/>
      <c r="D216" s="89"/>
      <c r="E216" s="160"/>
      <c r="F216" s="91"/>
      <c r="G216" s="110"/>
      <c r="H216" s="91"/>
    </row>
    <row r="217" customFormat="false" ht="20.25" hidden="false" customHeight="false" outlineLevel="0" collapsed="false">
      <c r="A217" s="287" t="s">
        <v>340</v>
      </c>
      <c r="B217" s="287"/>
      <c r="C217" s="287"/>
      <c r="D217" s="287"/>
      <c r="E217" s="287"/>
      <c r="F217" s="287"/>
      <c r="G217" s="287"/>
      <c r="H217" s="287"/>
    </row>
    <row r="218" customFormat="false" ht="15.75" hidden="false" customHeight="false" outlineLevel="0" collapsed="false">
      <c r="A218" s="109"/>
      <c r="B218" s="292"/>
      <c r="C218" s="89"/>
      <c r="D218" s="89"/>
      <c r="E218" s="160"/>
      <c r="F218" s="91"/>
      <c r="G218" s="110"/>
      <c r="H218" s="105"/>
    </row>
    <row r="219" customFormat="false" ht="15.75" hidden="false" customHeight="false" outlineLevel="0" collapsed="false">
      <c r="A219" s="122" t="s">
        <v>12</v>
      </c>
      <c r="B219" s="94" t="s">
        <v>28</v>
      </c>
      <c r="C219" s="94"/>
      <c r="D219" s="94"/>
      <c r="E219" s="104"/>
      <c r="F219" s="105"/>
      <c r="H219" s="105"/>
    </row>
    <row r="220" customFormat="false" ht="15.75" hidden="false" customHeight="false" outlineLevel="0" collapsed="false">
      <c r="A220" s="122"/>
      <c r="B220" s="304"/>
      <c r="C220" s="94"/>
      <c r="D220" s="94"/>
      <c r="E220" s="104"/>
      <c r="F220" s="105"/>
      <c r="H220" s="105"/>
    </row>
    <row r="221" customFormat="false" ht="51.75" hidden="false" customHeight="true" outlineLevel="0" collapsed="false">
      <c r="A221" s="95" t="s">
        <v>14</v>
      </c>
      <c r="B221" s="181" t="s">
        <v>281</v>
      </c>
      <c r="C221" s="103" t="s">
        <v>74</v>
      </c>
      <c r="D221" s="104" t="n">
        <v>14.9</v>
      </c>
      <c r="E221" s="104" t="s">
        <v>17</v>
      </c>
      <c r="F221" s="105"/>
      <c r="G221" s="103" t="s">
        <v>18</v>
      </c>
      <c r="H221" s="105" t="n">
        <f aca="false">F221*D221</f>
        <v>0</v>
      </c>
    </row>
    <row r="222" customFormat="false" ht="12.75" hidden="false" customHeight="false" outlineLevel="0" collapsed="false">
      <c r="A222" s="95"/>
      <c r="B222" s="181"/>
      <c r="D222" s="104"/>
      <c r="E222" s="104"/>
      <c r="F222" s="105"/>
      <c r="H222" s="105"/>
    </row>
    <row r="223" customFormat="false" ht="221.25" hidden="false" customHeight="true" outlineLevel="0" collapsed="false">
      <c r="A223" s="95" t="s">
        <v>19</v>
      </c>
      <c r="B223" s="181" t="s">
        <v>341</v>
      </c>
      <c r="D223" s="104"/>
      <c r="E223" s="104"/>
      <c r="F223" s="105"/>
      <c r="H223" s="105"/>
    </row>
    <row r="224" customFormat="false" ht="15.75" hidden="false" customHeight="false" outlineLevel="0" collapsed="false">
      <c r="A224" s="122"/>
      <c r="B224" s="181" t="s">
        <v>283</v>
      </c>
      <c r="C224" s="103" t="s">
        <v>342</v>
      </c>
      <c r="D224" s="104" t="n">
        <v>29.01</v>
      </c>
      <c r="E224" s="160" t="s">
        <v>17</v>
      </c>
      <c r="G224" s="103" t="s">
        <v>18</v>
      </c>
      <c r="H224" s="105" t="n">
        <f aca="false">D224*F224</f>
        <v>0</v>
      </c>
    </row>
    <row r="225" customFormat="false" ht="12.75" hidden="false" customHeight="false" outlineLevel="0" collapsed="false">
      <c r="A225" s="95"/>
      <c r="B225" s="181" t="s">
        <v>284</v>
      </c>
      <c r="C225" s="103" t="s">
        <v>342</v>
      </c>
      <c r="D225" s="104" t="n">
        <f aca="false">D224*0.95</f>
        <v>27.5595</v>
      </c>
      <c r="E225" s="104" t="s">
        <v>17</v>
      </c>
      <c r="F225" s="105"/>
      <c r="G225" s="103" t="s">
        <v>18</v>
      </c>
      <c r="H225" s="105" t="n">
        <f aca="false">D225*F225</f>
        <v>0</v>
      </c>
    </row>
    <row r="226" customFormat="false" ht="15.75" hidden="false" customHeight="true" outlineLevel="0" collapsed="false">
      <c r="A226" s="95"/>
      <c r="B226" s="181" t="s">
        <v>285</v>
      </c>
      <c r="C226" s="103" t="s">
        <v>342</v>
      </c>
      <c r="D226" s="104" t="n">
        <f aca="false">D224*0.05</f>
        <v>1.4505</v>
      </c>
      <c r="E226" s="104" t="s">
        <v>17</v>
      </c>
      <c r="F226" s="105"/>
      <c r="G226" s="103" t="s">
        <v>18</v>
      </c>
      <c r="H226" s="105" t="n">
        <f aca="false">D226*F226</f>
        <v>0</v>
      </c>
    </row>
    <row r="227" customFormat="false" ht="12.75" hidden="false" customHeight="false" outlineLevel="0" collapsed="false">
      <c r="A227" s="95"/>
      <c r="B227" s="181"/>
      <c r="D227" s="104"/>
      <c r="E227" s="104"/>
      <c r="F227" s="105"/>
      <c r="H227" s="105"/>
    </row>
    <row r="228" customFormat="false" ht="14.25" hidden="false" customHeight="true" outlineLevel="0" collapsed="false">
      <c r="A228" s="95" t="s">
        <v>22</v>
      </c>
      <c r="B228" s="181" t="s">
        <v>286</v>
      </c>
      <c r="C228" s="103" t="s">
        <v>38</v>
      </c>
      <c r="D228" s="104" t="n">
        <v>10.43</v>
      </c>
      <c r="E228" s="104" t="s">
        <v>17</v>
      </c>
      <c r="F228" s="105"/>
      <c r="G228" s="103" t="s">
        <v>18</v>
      </c>
      <c r="H228" s="105" t="n">
        <f aca="false">D228*F228</f>
        <v>0</v>
      </c>
    </row>
    <row r="229" customFormat="false" ht="12.75" hidden="false" customHeight="false" outlineLevel="0" collapsed="false">
      <c r="A229" s="95"/>
      <c r="B229" s="181"/>
      <c r="D229" s="104"/>
      <c r="E229" s="104"/>
      <c r="F229" s="105"/>
      <c r="H229" s="105"/>
    </row>
    <row r="230" customFormat="false" ht="104.25" hidden="false" customHeight="true" outlineLevel="0" collapsed="false">
      <c r="A230" s="95" t="s">
        <v>24</v>
      </c>
      <c r="B230" s="181" t="s">
        <v>343</v>
      </c>
      <c r="D230" s="104"/>
      <c r="E230" s="104"/>
      <c r="F230" s="105"/>
      <c r="H230" s="105"/>
    </row>
    <row r="231" customFormat="false" ht="51" hidden="false" customHeight="false" outlineLevel="0" collapsed="false">
      <c r="A231" s="95"/>
      <c r="B231" s="181" t="s">
        <v>288</v>
      </c>
      <c r="C231" s="103" t="s">
        <v>33</v>
      </c>
      <c r="D231" s="104" t="n">
        <v>1.04</v>
      </c>
      <c r="E231" s="104" t="s">
        <v>17</v>
      </c>
      <c r="F231" s="105"/>
      <c r="G231" s="103" t="s">
        <v>18</v>
      </c>
      <c r="H231" s="105" t="n">
        <f aca="false">D231*F231</f>
        <v>0</v>
      </c>
    </row>
    <row r="232" customFormat="false" ht="15.75" hidden="false" customHeight="true" outlineLevel="0" collapsed="false">
      <c r="A232" s="95"/>
      <c r="B232" s="181"/>
      <c r="D232" s="104"/>
      <c r="E232" s="104"/>
      <c r="F232" s="105"/>
      <c r="H232" s="105" t="n">
        <f aca="false">D232*F232</f>
        <v>0</v>
      </c>
    </row>
    <row r="233" customFormat="false" ht="89.25" hidden="false" customHeight="false" outlineLevel="0" collapsed="false">
      <c r="A233" s="95" t="s">
        <v>168</v>
      </c>
      <c r="B233" s="181" t="s">
        <v>344</v>
      </c>
      <c r="C233" s="103" t="s">
        <v>33</v>
      </c>
      <c r="D233" s="104" t="n">
        <v>4.2</v>
      </c>
      <c r="E233" s="104" t="s">
        <v>17</v>
      </c>
      <c r="F233" s="105"/>
      <c r="G233" s="103" t="s">
        <v>18</v>
      </c>
      <c r="H233" s="105" t="n">
        <f aca="false">D233*F233</f>
        <v>0</v>
      </c>
    </row>
    <row r="234" customFormat="false" ht="12.75" hidden="false" customHeight="false" outlineLevel="0" collapsed="false">
      <c r="A234" s="95"/>
      <c r="B234" s="181"/>
      <c r="D234" s="104"/>
      <c r="E234" s="104"/>
      <c r="F234" s="105"/>
      <c r="H234" s="105"/>
    </row>
    <row r="235" customFormat="false" ht="80.25" hidden="false" customHeight="true" outlineLevel="0" collapsed="false">
      <c r="A235" s="95" t="s">
        <v>290</v>
      </c>
      <c r="B235" s="181" t="s">
        <v>345</v>
      </c>
      <c r="C235" s="103" t="s">
        <v>33</v>
      </c>
      <c r="D235" s="104" t="n">
        <v>5.19</v>
      </c>
      <c r="E235" s="104" t="s">
        <v>17</v>
      </c>
      <c r="F235" s="105"/>
      <c r="G235" s="103" t="s">
        <v>18</v>
      </c>
      <c r="H235" s="105" t="n">
        <f aca="false">D235*F235</f>
        <v>0</v>
      </c>
    </row>
    <row r="236" customFormat="false" ht="12.75" hidden="false" customHeight="false" outlineLevel="0" collapsed="false">
      <c r="A236" s="95"/>
      <c r="B236" s="181"/>
      <c r="D236" s="104"/>
      <c r="E236" s="104"/>
      <c r="F236" s="105"/>
      <c r="H236" s="105"/>
    </row>
    <row r="237" customFormat="false" ht="81" hidden="false" customHeight="true" outlineLevel="0" collapsed="false">
      <c r="A237" s="95" t="s">
        <v>292</v>
      </c>
      <c r="B237" s="181" t="s">
        <v>346</v>
      </c>
      <c r="C237" s="103" t="s">
        <v>33</v>
      </c>
      <c r="D237" s="104" t="n">
        <v>23.82</v>
      </c>
      <c r="E237" s="104" t="s">
        <v>17</v>
      </c>
      <c r="F237" s="105"/>
      <c r="G237" s="103" t="s">
        <v>18</v>
      </c>
      <c r="H237" s="105" t="n">
        <f aca="false">D237*F237</f>
        <v>0</v>
      </c>
    </row>
    <row r="238" customFormat="false" ht="12.75" hidden="false" customHeight="false" outlineLevel="0" collapsed="false">
      <c r="A238" s="95"/>
      <c r="B238" s="181"/>
      <c r="C238" s="264"/>
      <c r="D238" s="104"/>
      <c r="E238" s="104"/>
      <c r="F238" s="105"/>
      <c r="H238" s="105"/>
    </row>
    <row r="239" customFormat="false" ht="15.75" hidden="false" customHeight="true" outlineLevel="0" collapsed="false">
      <c r="A239" s="298" t="s">
        <v>12</v>
      </c>
      <c r="B239" s="299" t="s">
        <v>44</v>
      </c>
      <c r="C239" s="299"/>
      <c r="D239" s="299"/>
      <c r="E239" s="300"/>
      <c r="F239" s="301"/>
      <c r="G239" s="300" t="s">
        <v>18</v>
      </c>
      <c r="H239" s="301" t="n">
        <f aca="false">SUM(H221:H237)</f>
        <v>0</v>
      </c>
    </row>
    <row r="240" customFormat="false" ht="15.75" hidden="false" customHeight="false" outlineLevel="0" collapsed="false">
      <c r="A240" s="109"/>
      <c r="B240" s="292"/>
      <c r="C240" s="89"/>
      <c r="D240" s="89"/>
      <c r="E240" s="110"/>
      <c r="F240" s="302"/>
      <c r="G240" s="110"/>
      <c r="H240" s="302"/>
    </row>
    <row r="241" customFormat="false" ht="15.75" hidden="false" customHeight="false" outlineLevel="0" collapsed="false">
      <c r="A241" s="109"/>
      <c r="B241" s="292"/>
      <c r="C241" s="89"/>
      <c r="D241" s="89"/>
      <c r="E241" s="110"/>
      <c r="F241" s="302"/>
      <c r="G241" s="110"/>
      <c r="H241" s="302"/>
    </row>
    <row r="242" customFormat="false" ht="15.75" hidden="false" customHeight="true" outlineLevel="0" collapsed="false">
      <c r="A242" s="122" t="s">
        <v>43</v>
      </c>
      <c r="B242" s="94" t="s">
        <v>294</v>
      </c>
      <c r="C242" s="94"/>
      <c r="D242" s="94"/>
      <c r="E242" s="104"/>
      <c r="F242" s="105"/>
      <c r="H242" s="105"/>
    </row>
    <row r="243" customFormat="false" ht="15.75" hidden="false" customHeight="false" outlineLevel="0" collapsed="false">
      <c r="A243" s="122"/>
      <c r="B243" s="304"/>
      <c r="C243" s="94"/>
      <c r="D243" s="94"/>
      <c r="E243" s="104"/>
      <c r="F243" s="105"/>
      <c r="H243" s="105"/>
    </row>
    <row r="244" customFormat="false" ht="270.75" hidden="false" customHeight="true" outlineLevel="0" collapsed="false">
      <c r="A244" s="95" t="s">
        <v>347</v>
      </c>
      <c r="B244" s="181" t="s">
        <v>348</v>
      </c>
      <c r="C244" s="94"/>
      <c r="D244" s="94"/>
      <c r="E244" s="104"/>
      <c r="F244" s="105"/>
      <c r="H244" s="105"/>
    </row>
    <row r="245" customFormat="false" ht="15.75" hidden="false" customHeight="false" outlineLevel="0" collapsed="false">
      <c r="A245" s="122"/>
      <c r="B245" s="75" t="s">
        <v>349</v>
      </c>
      <c r="C245" s="103" t="s">
        <v>74</v>
      </c>
      <c r="D245" s="104" t="n">
        <v>1.4</v>
      </c>
      <c r="E245" s="104" t="s">
        <v>17</v>
      </c>
      <c r="F245" s="105"/>
      <c r="G245" s="103" t="s">
        <v>18</v>
      </c>
      <c r="H245" s="105" t="n">
        <f aca="false">F245*D245</f>
        <v>0</v>
      </c>
    </row>
    <row r="246" customFormat="false" ht="15.75" hidden="false" customHeight="false" outlineLevel="0" collapsed="false">
      <c r="A246" s="122"/>
      <c r="B246" s="181" t="s">
        <v>350</v>
      </c>
      <c r="C246" s="103" t="s">
        <v>74</v>
      </c>
      <c r="D246" s="104" t="n">
        <v>13.5</v>
      </c>
      <c r="E246" s="104" t="s">
        <v>17</v>
      </c>
      <c r="F246" s="105"/>
      <c r="G246" s="103" t="s">
        <v>18</v>
      </c>
      <c r="H246" s="105" t="n">
        <f aca="false">F246*D246</f>
        <v>0</v>
      </c>
    </row>
    <row r="247" customFormat="false" ht="15.75" hidden="false" customHeight="false" outlineLevel="0" collapsed="false">
      <c r="A247" s="122"/>
      <c r="B247" s="181"/>
      <c r="D247" s="104"/>
      <c r="E247" s="104"/>
      <c r="F247" s="105"/>
      <c r="H247" s="105"/>
    </row>
    <row r="248" customFormat="false" ht="15.75" hidden="false" customHeight="true" outlineLevel="0" collapsed="false">
      <c r="A248" s="298" t="s">
        <v>43</v>
      </c>
      <c r="B248" s="299" t="s">
        <v>313</v>
      </c>
      <c r="C248" s="299"/>
      <c r="D248" s="299"/>
      <c r="E248" s="309"/>
      <c r="F248" s="310"/>
      <c r="G248" s="300" t="s">
        <v>18</v>
      </c>
      <c r="H248" s="310" t="n">
        <f aca="false">SUM(H245:H246)</f>
        <v>0</v>
      </c>
    </row>
    <row r="249" customFormat="false" ht="15.75" hidden="false" customHeight="false" outlineLevel="0" collapsed="false">
      <c r="A249" s="109"/>
      <c r="B249" s="89"/>
      <c r="C249" s="89"/>
      <c r="D249" s="89"/>
      <c r="E249" s="160"/>
      <c r="F249" s="91"/>
      <c r="G249" s="110"/>
      <c r="H249" s="91"/>
    </row>
    <row r="250" customFormat="false" ht="15.75" hidden="false" customHeight="false" outlineLevel="0" collapsed="false">
      <c r="A250" s="122" t="s">
        <v>80</v>
      </c>
      <c r="B250" s="312" t="s">
        <v>351</v>
      </c>
      <c r="C250" s="312"/>
      <c r="D250" s="312"/>
      <c r="E250" s="160"/>
      <c r="F250" s="91"/>
      <c r="G250" s="110"/>
      <c r="H250" s="91"/>
    </row>
    <row r="251" customFormat="false" ht="15.75" hidden="false" customHeight="false" outlineLevel="0" collapsed="false">
      <c r="A251" s="109"/>
      <c r="B251" s="292"/>
      <c r="C251" s="89"/>
      <c r="D251" s="89"/>
      <c r="E251" s="160"/>
      <c r="F251" s="91"/>
      <c r="G251" s="110"/>
      <c r="H251" s="91"/>
    </row>
    <row r="252" customFormat="false" ht="15.75" hidden="false" customHeight="false" outlineLevel="0" collapsed="false">
      <c r="A252" s="109"/>
      <c r="B252" s="292"/>
      <c r="C252" s="89"/>
      <c r="D252" s="89"/>
      <c r="E252" s="160"/>
      <c r="F252" s="91"/>
      <c r="G252" s="110"/>
      <c r="H252" s="91"/>
    </row>
    <row r="253" customFormat="false" ht="221.25" hidden="false" customHeight="false" outlineLevel="0" collapsed="false">
      <c r="A253" s="62" t="s">
        <v>50</v>
      </c>
      <c r="B253" s="75" t="s">
        <v>352</v>
      </c>
      <c r="C253" s="94"/>
      <c r="D253" s="94"/>
      <c r="E253" s="79"/>
      <c r="F253" s="67"/>
      <c r="G253" s="3"/>
      <c r="H253" s="67"/>
    </row>
    <row r="254" customFormat="false" ht="127.5" hidden="false" customHeight="false" outlineLevel="0" collapsed="false">
      <c r="A254" s="122"/>
      <c r="B254" s="75" t="s">
        <v>353</v>
      </c>
      <c r="C254" s="94"/>
      <c r="D254" s="94"/>
      <c r="E254" s="79"/>
      <c r="F254" s="67"/>
      <c r="G254" s="3"/>
      <c r="H254" s="67"/>
    </row>
    <row r="255" customFormat="false" ht="13.5" hidden="false" customHeight="true" outlineLevel="0" collapsed="false">
      <c r="A255" s="122"/>
      <c r="B255" s="75" t="s">
        <v>354</v>
      </c>
      <c r="C255" s="94"/>
      <c r="D255" s="94"/>
      <c r="E255" s="79"/>
      <c r="F255" s="67"/>
      <c r="G255" s="3"/>
      <c r="H255" s="67"/>
    </row>
    <row r="256" customFormat="false" ht="15.75" hidden="false" customHeight="false" outlineLevel="0" collapsed="false">
      <c r="A256" s="122"/>
      <c r="B256" s="75" t="s">
        <v>355</v>
      </c>
      <c r="C256" s="3" t="s">
        <v>21</v>
      </c>
      <c r="D256" s="79" t="n">
        <v>2</v>
      </c>
      <c r="E256" s="79" t="s">
        <v>17</v>
      </c>
      <c r="F256" s="67"/>
      <c r="G256" s="3" t="s">
        <v>18</v>
      </c>
      <c r="H256" s="67" t="n">
        <f aca="false">D256*F256</f>
        <v>0</v>
      </c>
    </row>
    <row r="257" customFormat="false" ht="15.75" hidden="false" customHeight="false" outlineLevel="0" collapsed="false">
      <c r="A257" s="122"/>
      <c r="B257" s="75"/>
      <c r="C257" s="3"/>
      <c r="D257" s="79"/>
      <c r="E257" s="79"/>
      <c r="F257" s="67"/>
      <c r="G257" s="3"/>
      <c r="H257" s="67"/>
    </row>
    <row r="258" customFormat="false" ht="63.75" hidden="false" customHeight="false" outlineLevel="0" collapsed="false">
      <c r="A258" s="62" t="s">
        <v>52</v>
      </c>
      <c r="B258" s="75" t="s">
        <v>356</v>
      </c>
      <c r="C258" s="3"/>
      <c r="D258" s="6"/>
      <c r="E258" s="5"/>
      <c r="F258" s="6"/>
      <c r="G258" s="3"/>
      <c r="H258" s="6"/>
    </row>
    <row r="259" customFormat="false" ht="15.75" hidden="false" customHeight="false" outlineLevel="0" collapsed="false">
      <c r="A259" s="122"/>
      <c r="B259" s="75" t="s">
        <v>357</v>
      </c>
      <c r="C259" s="3" t="s">
        <v>21</v>
      </c>
      <c r="D259" s="79" t="n">
        <v>2</v>
      </c>
      <c r="E259" s="79" t="s">
        <v>17</v>
      </c>
      <c r="F259" s="67"/>
      <c r="G259" s="3" t="s">
        <v>18</v>
      </c>
      <c r="H259" s="67" t="n">
        <f aca="false">D259*F259</f>
        <v>0</v>
      </c>
    </row>
    <row r="260" customFormat="false" ht="15.75" hidden="false" customHeight="false" outlineLevel="0" collapsed="false">
      <c r="A260" s="122"/>
      <c r="B260" s="75" t="s">
        <v>358</v>
      </c>
      <c r="C260" s="3" t="s">
        <v>21</v>
      </c>
      <c r="D260" s="79" t="n">
        <v>2</v>
      </c>
      <c r="E260" s="79" t="s">
        <v>17</v>
      </c>
      <c r="F260" s="67"/>
      <c r="G260" s="3" t="s">
        <v>18</v>
      </c>
      <c r="H260" s="67" t="n">
        <f aca="false">D260*F260</f>
        <v>0</v>
      </c>
    </row>
    <row r="261" customFormat="false" ht="15.75" hidden="false" customHeight="false" outlineLevel="0" collapsed="false">
      <c r="A261" s="122"/>
      <c r="B261" s="75"/>
      <c r="C261" s="3"/>
      <c r="D261" s="79"/>
      <c r="E261" s="79"/>
      <c r="F261" s="67"/>
      <c r="G261" s="3"/>
      <c r="H261" s="67"/>
    </row>
    <row r="262" customFormat="false" ht="191.25" hidden="false" customHeight="false" outlineLevel="0" collapsed="false">
      <c r="A262" s="95" t="s">
        <v>58</v>
      </c>
      <c r="B262" s="181" t="s">
        <v>359</v>
      </c>
      <c r="C262" s="94"/>
      <c r="D262" s="94"/>
      <c r="E262" s="104"/>
      <c r="F262" s="105"/>
      <c r="H262" s="105"/>
    </row>
    <row r="263" customFormat="false" ht="114.75" hidden="false" customHeight="false" outlineLevel="0" collapsed="false">
      <c r="A263" s="122"/>
      <c r="B263" s="181" t="s">
        <v>360</v>
      </c>
      <c r="C263" s="94"/>
      <c r="D263" s="94"/>
      <c r="E263" s="104"/>
      <c r="F263" s="105"/>
      <c r="H263" s="105"/>
    </row>
    <row r="264" customFormat="false" ht="15.75" hidden="false" customHeight="false" outlineLevel="0" collapsed="false">
      <c r="A264" s="122"/>
      <c r="B264" s="181" t="s">
        <v>361</v>
      </c>
      <c r="C264" s="103" t="s">
        <v>21</v>
      </c>
      <c r="D264" s="104" t="n">
        <v>1</v>
      </c>
      <c r="E264" s="104" t="s">
        <v>17</v>
      </c>
      <c r="F264" s="105"/>
      <c r="G264" s="103" t="s">
        <v>18</v>
      </c>
      <c r="H264" s="105" t="n">
        <f aca="false">D264*F264</f>
        <v>0</v>
      </c>
    </row>
    <row r="265" customFormat="false" ht="12.75" hidden="false" customHeight="false" outlineLevel="0" collapsed="false">
      <c r="A265" s="334"/>
      <c r="B265" s="335"/>
      <c r="C265" s="336"/>
      <c r="D265" s="337"/>
      <c r="E265" s="337"/>
      <c r="F265" s="338"/>
      <c r="G265" s="336"/>
      <c r="H265" s="338"/>
    </row>
    <row r="266" customFormat="false" ht="15.75" hidden="false" customHeight="false" outlineLevel="0" collapsed="false">
      <c r="A266" s="298" t="s">
        <v>80</v>
      </c>
      <c r="B266" s="319" t="s">
        <v>362</v>
      </c>
      <c r="C266" s="320"/>
      <c r="D266" s="320"/>
      <c r="E266" s="309"/>
      <c r="F266" s="310"/>
      <c r="G266" s="300" t="s">
        <v>18</v>
      </c>
      <c r="H266" s="310" t="n">
        <f aca="false">SUM(H255:H264)</f>
        <v>0</v>
      </c>
    </row>
    <row r="267" customFormat="false" ht="15.75" hidden="false" customHeight="false" outlineLevel="0" collapsed="false">
      <c r="A267" s="109"/>
      <c r="B267" s="339"/>
      <c r="C267" s="340"/>
      <c r="D267" s="340"/>
      <c r="E267" s="160"/>
      <c r="F267" s="91"/>
      <c r="G267" s="110"/>
      <c r="H267" s="91"/>
    </row>
    <row r="268" customFormat="false" ht="15.75" hidden="false" customHeight="false" outlineLevel="0" collapsed="false">
      <c r="A268" s="122"/>
      <c r="B268" s="181"/>
      <c r="D268" s="104"/>
      <c r="E268" s="104"/>
      <c r="F268" s="105"/>
      <c r="H268" s="105"/>
    </row>
    <row r="269" customFormat="false" ht="15.75" hidden="false" customHeight="false" outlineLevel="0" collapsed="false">
      <c r="A269" s="122" t="s">
        <v>103</v>
      </c>
      <c r="B269" s="311" t="s">
        <v>314</v>
      </c>
      <c r="C269" s="312"/>
      <c r="D269" s="312"/>
      <c r="E269" s="160"/>
      <c r="F269" s="91"/>
      <c r="G269" s="110"/>
      <c r="H269" s="91"/>
    </row>
    <row r="270" customFormat="false" ht="15.75" hidden="false" customHeight="false" outlineLevel="0" collapsed="false">
      <c r="A270" s="122"/>
      <c r="B270" s="311"/>
      <c r="C270" s="312"/>
      <c r="D270" s="312"/>
      <c r="E270" s="160"/>
      <c r="F270" s="91"/>
      <c r="G270" s="110"/>
      <c r="H270" s="91"/>
    </row>
    <row r="271" customFormat="false" ht="77.25" hidden="false" customHeight="true" outlineLevel="0" collapsed="false">
      <c r="A271" s="95" t="s">
        <v>84</v>
      </c>
      <c r="B271" s="181" t="s">
        <v>363</v>
      </c>
      <c r="D271" s="104" t="s">
        <v>16</v>
      </c>
      <c r="E271" s="104"/>
      <c r="F271" s="105"/>
      <c r="G271" s="103" t="s">
        <v>18</v>
      </c>
      <c r="H271" s="105" t="n">
        <f aca="false">F271</f>
        <v>0</v>
      </c>
    </row>
    <row r="272" customFormat="false" ht="15.75" hidden="false" customHeight="false" outlineLevel="0" collapsed="false">
      <c r="A272" s="298" t="s">
        <v>103</v>
      </c>
      <c r="B272" s="319" t="s">
        <v>338</v>
      </c>
      <c r="C272" s="320"/>
      <c r="D272" s="320"/>
      <c r="E272" s="309"/>
      <c r="F272" s="310"/>
      <c r="G272" s="300" t="s">
        <v>18</v>
      </c>
      <c r="H272" s="310" t="n">
        <f aca="false">SUM(H271:H271)</f>
        <v>0</v>
      </c>
    </row>
    <row r="273" customFormat="false" ht="15.75" hidden="false" customHeight="false" outlineLevel="0" collapsed="false">
      <c r="A273" s="109"/>
      <c r="B273" s="339"/>
      <c r="C273" s="340"/>
      <c r="D273" s="340"/>
      <c r="E273" s="160"/>
      <c r="F273" s="91"/>
      <c r="G273" s="110"/>
      <c r="H273" s="91"/>
    </row>
    <row r="274" customFormat="false" ht="15.75" hidden="false" customHeight="false" outlineLevel="0" collapsed="false">
      <c r="A274" s="122"/>
      <c r="B274" s="304"/>
      <c r="C274" s="94"/>
      <c r="D274" s="94"/>
      <c r="E274" s="104"/>
      <c r="F274" s="105"/>
      <c r="H274" s="105"/>
    </row>
    <row r="275" customFormat="false" ht="16.5" hidden="false" customHeight="true" outlineLevel="0" collapsed="false">
      <c r="A275" s="321" t="s">
        <v>364</v>
      </c>
      <c r="B275" s="321"/>
      <c r="C275" s="321"/>
      <c r="D275" s="321"/>
      <c r="E275" s="321"/>
      <c r="F275" s="321"/>
      <c r="G275" s="321"/>
      <c r="H275" s="321"/>
    </row>
    <row r="276" customFormat="false" ht="27.75" hidden="false" customHeight="false" outlineLevel="0" collapsed="false">
      <c r="A276" s="224"/>
      <c r="B276" s="322"/>
      <c r="C276" s="224"/>
      <c r="D276" s="224"/>
      <c r="E276" s="224"/>
      <c r="F276" s="224"/>
      <c r="G276" s="224"/>
      <c r="H276" s="224"/>
    </row>
    <row r="277" customFormat="false" ht="15.75" hidden="false" customHeight="false" outlineLevel="0" collapsed="false">
      <c r="A277" s="323" t="s">
        <v>147</v>
      </c>
      <c r="B277" s="324" t="s">
        <v>28</v>
      </c>
      <c r="C277" s="155"/>
      <c r="D277" s="155"/>
      <c r="E277" s="155"/>
      <c r="F277" s="155"/>
      <c r="G277" s="325" t="s">
        <v>18</v>
      </c>
      <c r="H277" s="326" t="n">
        <f aca="false">H239</f>
        <v>0</v>
      </c>
    </row>
    <row r="278" customFormat="false" ht="15.75" hidden="false" customHeight="false" outlineLevel="0" collapsed="false">
      <c r="A278" s="323" t="s">
        <v>148</v>
      </c>
      <c r="B278" s="324" t="s">
        <v>294</v>
      </c>
      <c r="C278" s="155"/>
      <c r="D278" s="155"/>
      <c r="E278" s="155"/>
      <c r="F278" s="155"/>
      <c r="G278" s="325" t="s">
        <v>18</v>
      </c>
      <c r="H278" s="326" t="n">
        <f aca="false">H248</f>
        <v>0</v>
      </c>
    </row>
    <row r="279" customFormat="false" ht="15.75" hidden="false" customHeight="false" outlineLevel="0" collapsed="false">
      <c r="A279" s="323" t="s">
        <v>149</v>
      </c>
      <c r="B279" s="324" t="s">
        <v>365</v>
      </c>
      <c r="C279" s="155"/>
      <c r="D279" s="155"/>
      <c r="E279" s="155"/>
      <c r="F279" s="155"/>
      <c r="G279" s="325" t="s">
        <v>18</v>
      </c>
      <c r="H279" s="326" t="n">
        <f aca="false">H266</f>
        <v>0</v>
      </c>
    </row>
    <row r="280" customFormat="false" ht="15.75" hidden="false" customHeight="false" outlineLevel="0" collapsed="false">
      <c r="A280" s="323" t="s">
        <v>151</v>
      </c>
      <c r="B280" s="155" t="s">
        <v>314</v>
      </c>
      <c r="C280" s="155"/>
      <c r="D280" s="155"/>
      <c r="E280" s="155"/>
      <c r="F280" s="155"/>
      <c r="G280" s="325" t="s">
        <v>18</v>
      </c>
      <c r="H280" s="326" t="n">
        <f aca="false">H272</f>
        <v>0</v>
      </c>
    </row>
    <row r="281" customFormat="false" ht="16.5" hidden="false" customHeight="false" outlineLevel="0" collapsed="false">
      <c r="A281" s="327"/>
      <c r="B281" s="341" t="s">
        <v>155</v>
      </c>
      <c r="C281" s="341"/>
      <c r="D281" s="341"/>
      <c r="E281" s="342" t="s">
        <v>18</v>
      </c>
      <c r="F281" s="343" t="n">
        <f aca="false">SUM(H277:H280)</f>
        <v>0</v>
      </c>
      <c r="G281" s="343"/>
      <c r="H281" s="343"/>
    </row>
    <row r="282" customFormat="false" ht="17.25" hidden="false" customHeight="false" outlineLevel="0" collapsed="false">
      <c r="A282" s="331"/>
      <c r="B282" s="344" t="s">
        <v>156</v>
      </c>
      <c r="C282" s="344"/>
      <c r="D282" s="344"/>
      <c r="E282" s="345" t="s">
        <v>18</v>
      </c>
      <c r="F282" s="346" t="n">
        <f aca="false">F281*0.25</f>
        <v>0</v>
      </c>
      <c r="G282" s="346"/>
      <c r="H282" s="346"/>
    </row>
    <row r="283" customFormat="false" ht="17.25" hidden="false" customHeight="false" outlineLevel="0" collapsed="false">
      <c r="A283" s="331"/>
      <c r="B283" s="344" t="s">
        <v>157</v>
      </c>
      <c r="C283" s="344"/>
      <c r="D283" s="344"/>
      <c r="E283" s="345" t="s">
        <v>18</v>
      </c>
      <c r="F283" s="347" t="n">
        <f aca="false">SUM(F281:F282)</f>
        <v>0</v>
      </c>
      <c r="G283" s="347"/>
      <c r="H283" s="347"/>
    </row>
    <row r="284" customFormat="false" ht="15.75" hidden="false" customHeight="false" outlineLevel="0" collapsed="false">
      <c r="A284" s="122"/>
      <c r="B284" s="304"/>
      <c r="C284" s="94"/>
      <c r="D284" s="94"/>
      <c r="E284" s="104"/>
      <c r="F284" s="105"/>
      <c r="H284" s="105"/>
    </row>
    <row r="285" customFormat="false" ht="20.25" hidden="false" customHeight="false" outlineLevel="0" collapsed="false">
      <c r="A285" s="287" t="s">
        <v>366</v>
      </c>
      <c r="B285" s="287"/>
      <c r="C285" s="287"/>
      <c r="D285" s="287"/>
      <c r="E285" s="287"/>
      <c r="F285" s="287"/>
      <c r="G285" s="287"/>
      <c r="H285" s="287"/>
    </row>
    <row r="287" customFormat="false" ht="15.75" hidden="false" customHeight="false" outlineLevel="0" collapsed="false">
      <c r="A287" s="74" t="s">
        <v>159</v>
      </c>
      <c r="B287" s="288" t="s">
        <v>367</v>
      </c>
      <c r="C287" s="289"/>
      <c r="D287" s="290"/>
      <c r="E287" s="291"/>
    </row>
    <row r="288" customFormat="false" ht="15.75" hidden="false" customHeight="false" outlineLevel="0" collapsed="false">
      <c r="A288" s="122"/>
      <c r="B288" s="292"/>
      <c r="C288" s="172"/>
      <c r="D288" s="172"/>
      <c r="E288" s="110"/>
      <c r="F288" s="91"/>
      <c r="G288" s="91"/>
      <c r="H288" s="91"/>
    </row>
    <row r="289" customFormat="false" ht="63.75" hidden="false" customHeight="false" outlineLevel="0" collapsed="false">
      <c r="A289" s="95" t="s">
        <v>14</v>
      </c>
      <c r="B289" s="181" t="s">
        <v>368</v>
      </c>
      <c r="D289" s="104" t="s">
        <v>16</v>
      </c>
      <c r="E289" s="104" t="s">
        <v>17</v>
      </c>
      <c r="F289" s="105"/>
      <c r="G289" s="103" t="s">
        <v>18</v>
      </c>
      <c r="H289" s="105" t="n">
        <f aca="false">F289</f>
        <v>0</v>
      </c>
    </row>
    <row r="290" customFormat="false" ht="12.75" hidden="false" customHeight="false" outlineLevel="0" collapsed="false">
      <c r="A290" s="293"/>
      <c r="B290" s="294"/>
      <c r="C290" s="295"/>
      <c r="D290" s="295"/>
      <c r="E290" s="295"/>
      <c r="F290" s="295"/>
      <c r="G290" s="296"/>
      <c r="H290" s="297"/>
    </row>
    <row r="291" customFormat="false" ht="25.5" hidden="false" customHeight="false" outlineLevel="0" collapsed="false">
      <c r="A291" s="95" t="s">
        <v>19</v>
      </c>
      <c r="B291" s="181" t="s">
        <v>369</v>
      </c>
      <c r="C291" s="160"/>
      <c r="E291" s="160"/>
      <c r="G291" s="160"/>
    </row>
    <row r="292" customFormat="false" ht="12.75" hidden="false" customHeight="false" outlineLevel="0" collapsed="false">
      <c r="A292" s="95"/>
      <c r="B292" s="181" t="s">
        <v>370</v>
      </c>
      <c r="D292" s="104"/>
      <c r="E292" s="104"/>
      <c r="F292" s="105"/>
      <c r="H292" s="105"/>
    </row>
    <row r="293" customFormat="false" ht="25.5" hidden="false" customHeight="false" outlineLevel="0" collapsed="false">
      <c r="A293" s="95"/>
      <c r="B293" s="181" t="s">
        <v>371</v>
      </c>
      <c r="D293" s="104"/>
      <c r="E293" s="104"/>
      <c r="F293" s="105"/>
      <c r="H293" s="105"/>
    </row>
    <row r="294" customFormat="false" ht="38.25" hidden="false" customHeight="false" outlineLevel="0" collapsed="false">
      <c r="A294" s="95"/>
      <c r="B294" s="181" t="s">
        <v>372</v>
      </c>
      <c r="D294" s="104"/>
      <c r="E294" s="104"/>
      <c r="F294" s="105"/>
      <c r="H294" s="105"/>
    </row>
    <row r="295" customFormat="false" ht="12.75" hidden="false" customHeight="false" outlineLevel="0" collapsed="false">
      <c r="A295" s="95"/>
      <c r="B295" s="181" t="s">
        <v>373</v>
      </c>
      <c r="D295" s="104"/>
      <c r="E295" s="104"/>
      <c r="F295" s="105"/>
      <c r="H295" s="105"/>
    </row>
    <row r="296" customFormat="false" ht="38.25" hidden="false" customHeight="false" outlineLevel="0" collapsed="false">
      <c r="A296" s="95"/>
      <c r="B296" s="181" t="s">
        <v>374</v>
      </c>
      <c r="D296" s="104"/>
      <c r="E296" s="104"/>
      <c r="F296" s="105"/>
      <c r="H296" s="105"/>
    </row>
    <row r="297" customFormat="false" ht="12.75" hidden="false" customHeight="false" outlineLevel="0" collapsed="false">
      <c r="A297" s="95"/>
      <c r="B297" s="181" t="s">
        <v>375</v>
      </c>
      <c r="D297" s="104"/>
      <c r="E297" s="104"/>
      <c r="F297" s="105"/>
      <c r="H297" s="105"/>
    </row>
    <row r="298" customFormat="false" ht="25.5" hidden="false" customHeight="false" outlineLevel="0" collapsed="false">
      <c r="A298" s="95"/>
      <c r="B298" s="181" t="s">
        <v>376</v>
      </c>
      <c r="D298" s="104"/>
      <c r="E298" s="104"/>
      <c r="F298" s="105"/>
      <c r="H298" s="105"/>
    </row>
    <row r="299" customFormat="false" ht="25.5" hidden="false" customHeight="false" outlineLevel="0" collapsed="false">
      <c r="A299" s="95"/>
      <c r="B299" s="181" t="s">
        <v>377</v>
      </c>
      <c r="D299" s="104"/>
      <c r="E299" s="104"/>
      <c r="F299" s="105"/>
      <c r="H299" s="105"/>
    </row>
    <row r="300" customFormat="false" ht="25.5" hidden="false" customHeight="false" outlineLevel="0" collapsed="false">
      <c r="A300" s="95"/>
      <c r="B300" s="181" t="s">
        <v>378</v>
      </c>
      <c r="D300" s="104"/>
      <c r="E300" s="104"/>
      <c r="F300" s="105"/>
      <c r="H300" s="105"/>
    </row>
    <row r="301" customFormat="false" ht="38.25" hidden="false" customHeight="false" outlineLevel="0" collapsed="false">
      <c r="A301" s="95"/>
      <c r="B301" s="181" t="s">
        <v>379</v>
      </c>
      <c r="D301" s="104" t="s">
        <v>16</v>
      </c>
      <c r="E301" s="104" t="s">
        <v>17</v>
      </c>
      <c r="F301" s="105"/>
      <c r="G301" s="103" t="s">
        <v>18</v>
      </c>
      <c r="H301" s="105" t="n">
        <f aca="false">F301</f>
        <v>0</v>
      </c>
    </row>
    <row r="302" customFormat="false" ht="15.75" hidden="false" customHeight="false" outlineLevel="0" collapsed="false">
      <c r="A302" s="298" t="s">
        <v>12</v>
      </c>
      <c r="B302" s="299" t="s">
        <v>252</v>
      </c>
      <c r="C302" s="299"/>
      <c r="D302" s="299"/>
      <c r="E302" s="300"/>
      <c r="F302" s="301"/>
      <c r="G302" s="300" t="s">
        <v>18</v>
      </c>
      <c r="H302" s="301" t="n">
        <f aca="false">SUM(H289:H301)</f>
        <v>0</v>
      </c>
    </row>
    <row r="303" customFormat="false" ht="17.25" hidden="false" customHeight="true" outlineLevel="0" collapsed="false">
      <c r="A303" s="109"/>
      <c r="B303" s="89"/>
      <c r="C303" s="89"/>
      <c r="D303" s="89"/>
      <c r="E303" s="110"/>
      <c r="F303" s="302"/>
      <c r="G303" s="110"/>
      <c r="H303" s="302"/>
    </row>
    <row r="304" customFormat="false" ht="12.75" hidden="false" customHeight="false" outlineLevel="0" collapsed="false">
      <c r="A304" s="95"/>
      <c r="B304" s="181"/>
      <c r="D304" s="104"/>
      <c r="E304" s="104"/>
      <c r="F304" s="105"/>
      <c r="H304" s="105"/>
    </row>
    <row r="305" customFormat="false" ht="15.75" hidden="false" customHeight="false" outlineLevel="0" collapsed="false">
      <c r="A305" s="122" t="s">
        <v>43</v>
      </c>
      <c r="B305" s="311" t="s">
        <v>380</v>
      </c>
      <c r="C305" s="312"/>
      <c r="D305" s="312"/>
      <c r="E305" s="104"/>
      <c r="F305" s="105"/>
      <c r="H305" s="105" t="n">
        <f aca="false">D305*F305</f>
        <v>0</v>
      </c>
    </row>
    <row r="306" customFormat="false" ht="15.75" hidden="false" customHeight="false" outlineLevel="0" collapsed="false">
      <c r="A306" s="122"/>
      <c r="B306" s="311"/>
      <c r="C306" s="312"/>
      <c r="D306" s="312"/>
      <c r="E306" s="104"/>
      <c r="F306" s="105"/>
      <c r="H306" s="105"/>
    </row>
    <row r="307" customFormat="false" ht="216.75" hidden="false" customHeight="false" outlineLevel="0" collapsed="false">
      <c r="A307" s="95" t="s">
        <v>29</v>
      </c>
      <c r="B307" s="181" t="s">
        <v>381</v>
      </c>
      <c r="D307" s="104"/>
      <c r="E307" s="104"/>
      <c r="F307" s="105"/>
      <c r="H307" s="105"/>
    </row>
    <row r="308" customFormat="false" ht="12.75" hidden="false" customHeight="false" outlineLevel="0" collapsed="false">
      <c r="A308" s="95"/>
      <c r="B308" s="181" t="s">
        <v>382</v>
      </c>
      <c r="C308" s="103" t="s">
        <v>74</v>
      </c>
      <c r="D308" s="104" t="n">
        <v>4.6</v>
      </c>
      <c r="E308" s="104" t="s">
        <v>17</v>
      </c>
      <c r="F308" s="105"/>
      <c r="G308" s="103" t="s">
        <v>18</v>
      </c>
      <c r="H308" s="105" t="n">
        <f aca="false">F308*D308</f>
        <v>0</v>
      </c>
    </row>
    <row r="309" customFormat="false" ht="12.75" hidden="false" customHeight="false" outlineLevel="0" collapsed="false">
      <c r="A309" s="95"/>
      <c r="B309" s="181" t="s">
        <v>383</v>
      </c>
      <c r="C309" s="103" t="s">
        <v>74</v>
      </c>
      <c r="D309" s="104" t="n">
        <v>6.5</v>
      </c>
      <c r="E309" s="104" t="s">
        <v>17</v>
      </c>
      <c r="F309" s="105"/>
      <c r="G309" s="103" t="s">
        <v>18</v>
      </c>
      <c r="H309" s="105" t="n">
        <f aca="false">F309*D309</f>
        <v>0</v>
      </c>
    </row>
    <row r="310" customFormat="false" ht="119.25" hidden="false" customHeight="true" outlineLevel="0" collapsed="false">
      <c r="A310" s="95" t="s">
        <v>31</v>
      </c>
      <c r="B310" s="181" t="s">
        <v>384</v>
      </c>
      <c r="D310" s="104"/>
      <c r="E310" s="104"/>
      <c r="F310" s="105"/>
      <c r="H310" s="105"/>
    </row>
    <row r="311" customFormat="false" ht="12.75" hidden="false" customHeight="false" outlineLevel="0" collapsed="false">
      <c r="A311" s="95"/>
      <c r="B311" s="181" t="s">
        <v>385</v>
      </c>
      <c r="C311" s="103" t="s">
        <v>74</v>
      </c>
      <c r="D311" s="104" t="n">
        <f aca="false">D308</f>
        <v>4.6</v>
      </c>
      <c r="E311" s="104" t="s">
        <v>17</v>
      </c>
      <c r="F311" s="105"/>
      <c r="G311" s="103" t="s">
        <v>18</v>
      </c>
      <c r="H311" s="105" t="n">
        <f aca="false">F311*D311</f>
        <v>0</v>
      </c>
    </row>
    <row r="312" customFormat="false" ht="12.75" hidden="false" customHeight="false" outlineLevel="0" collapsed="false">
      <c r="A312" s="95"/>
      <c r="B312" s="181" t="s">
        <v>386</v>
      </c>
      <c r="C312" s="103" t="s">
        <v>74</v>
      </c>
      <c r="D312" s="104" t="n">
        <f aca="false">D309</f>
        <v>6.5</v>
      </c>
      <c r="E312" s="104" t="s">
        <v>17</v>
      </c>
      <c r="F312" s="105"/>
      <c r="G312" s="103" t="s">
        <v>18</v>
      </c>
      <c r="H312" s="105" t="n">
        <f aca="false">F312*D312</f>
        <v>0</v>
      </c>
    </row>
    <row r="313" customFormat="false" ht="12.75" hidden="false" customHeight="false" outlineLevel="0" collapsed="false">
      <c r="A313" s="95"/>
      <c r="B313" s="181"/>
      <c r="D313" s="104"/>
      <c r="E313" s="104"/>
      <c r="F313" s="105"/>
      <c r="H313" s="105"/>
    </row>
    <row r="314" customFormat="false" ht="216.75" hidden="false" customHeight="false" outlineLevel="0" collapsed="false">
      <c r="A314" s="95" t="s">
        <v>34</v>
      </c>
      <c r="B314" s="181" t="s">
        <v>387</v>
      </c>
      <c r="D314" s="104"/>
      <c r="E314" s="104"/>
      <c r="F314" s="105"/>
      <c r="H314" s="105"/>
    </row>
    <row r="315" customFormat="false" ht="12.75" hidden="false" customHeight="false" outlineLevel="0" collapsed="false">
      <c r="A315" s="95"/>
      <c r="B315" s="181" t="s">
        <v>383</v>
      </c>
      <c r="C315" s="103" t="s">
        <v>74</v>
      </c>
      <c r="D315" s="104" t="n">
        <v>1</v>
      </c>
      <c r="E315" s="104" t="s">
        <v>17</v>
      </c>
      <c r="F315" s="105"/>
      <c r="G315" s="103" t="s">
        <v>18</v>
      </c>
      <c r="H315" s="105" t="n">
        <f aca="false">F315*D315</f>
        <v>0</v>
      </c>
    </row>
    <row r="316" customFormat="false" ht="12.75" hidden="false" customHeight="false" outlineLevel="0" collapsed="false">
      <c r="A316" s="95"/>
      <c r="B316" s="181"/>
      <c r="D316" s="104"/>
      <c r="E316" s="104"/>
      <c r="F316" s="105"/>
      <c r="H316" s="105"/>
    </row>
    <row r="317" customFormat="false" ht="140.25" hidden="false" customHeight="false" outlineLevel="0" collapsed="false">
      <c r="A317" s="95" t="s">
        <v>36</v>
      </c>
      <c r="B317" s="181" t="s">
        <v>388</v>
      </c>
      <c r="D317" s="104"/>
      <c r="E317" s="104"/>
      <c r="F317" s="105"/>
      <c r="H317" s="105"/>
    </row>
    <row r="318" customFormat="false" ht="12.75" hidden="false" customHeight="false" outlineLevel="0" collapsed="false">
      <c r="A318" s="95"/>
      <c r="B318" s="181" t="s">
        <v>386</v>
      </c>
      <c r="C318" s="103" t="s">
        <v>74</v>
      </c>
      <c r="D318" s="104" t="n">
        <v>1</v>
      </c>
      <c r="E318" s="104" t="s">
        <v>17</v>
      </c>
      <c r="F318" s="105"/>
      <c r="G318" s="103" t="s">
        <v>18</v>
      </c>
      <c r="H318" s="105" t="n">
        <f aca="false">F318*D318</f>
        <v>0</v>
      </c>
    </row>
    <row r="319" customFormat="false" ht="12.75" hidden="false" customHeight="false" outlineLevel="0" collapsed="false">
      <c r="A319" s="95"/>
      <c r="B319" s="181"/>
      <c r="D319" s="104"/>
      <c r="E319" s="104"/>
      <c r="F319" s="105"/>
      <c r="H319" s="105"/>
    </row>
    <row r="320" customFormat="false" ht="38.25" hidden="false" customHeight="false" outlineLevel="0" collapsed="false">
      <c r="A320" s="95" t="s">
        <v>39</v>
      </c>
      <c r="B320" s="181" t="s">
        <v>389</v>
      </c>
      <c r="D320" s="104"/>
      <c r="E320" s="104"/>
      <c r="F320" s="105"/>
      <c r="H320" s="105"/>
    </row>
    <row r="321" customFormat="false" ht="12.75" hidden="false" customHeight="false" outlineLevel="0" collapsed="false">
      <c r="A321" s="95"/>
      <c r="B321" s="348" t="s">
        <v>390</v>
      </c>
      <c r="C321" s="103" t="s">
        <v>21</v>
      </c>
      <c r="D321" s="104" t="n">
        <v>5</v>
      </c>
      <c r="E321" s="104" t="s">
        <v>17</v>
      </c>
      <c r="F321" s="105"/>
      <c r="G321" s="103" t="s">
        <v>18</v>
      </c>
      <c r="H321" s="105" t="n">
        <f aca="false">F321*D321</f>
        <v>0</v>
      </c>
    </row>
    <row r="322" customFormat="false" ht="12.75" hidden="false" customHeight="false" outlineLevel="0" collapsed="false">
      <c r="A322" s="95"/>
      <c r="B322" s="181"/>
      <c r="D322" s="104"/>
      <c r="E322" s="104"/>
      <c r="F322" s="105"/>
      <c r="H322" s="105"/>
    </row>
    <row r="323" customFormat="false" ht="38.25" hidden="false" customHeight="false" outlineLevel="0" collapsed="false">
      <c r="A323" s="95" t="s">
        <v>41</v>
      </c>
      <c r="B323" s="181" t="s">
        <v>391</v>
      </c>
      <c r="D323" s="104"/>
      <c r="E323" s="104"/>
      <c r="F323" s="105"/>
      <c r="H323" s="105"/>
    </row>
    <row r="324" customFormat="false" ht="12.75" hidden="false" customHeight="false" outlineLevel="0" collapsed="false">
      <c r="A324" s="95"/>
      <c r="B324" s="348" t="s">
        <v>392</v>
      </c>
      <c r="C324" s="103" t="s">
        <v>21</v>
      </c>
      <c r="D324" s="104" t="n">
        <v>1</v>
      </c>
      <c r="E324" s="104" t="s">
        <v>17</v>
      </c>
      <c r="F324" s="105"/>
      <c r="G324" s="103" t="s">
        <v>18</v>
      </c>
      <c r="H324" s="105" t="n">
        <f aca="false">F324*D324</f>
        <v>0</v>
      </c>
    </row>
    <row r="325" customFormat="false" ht="12.75" hidden="false" customHeight="false" outlineLevel="0" collapsed="false">
      <c r="A325" s="95"/>
      <c r="B325" s="181"/>
      <c r="D325" s="104"/>
      <c r="E325" s="104"/>
      <c r="F325" s="105"/>
      <c r="H325" s="105"/>
    </row>
    <row r="326" customFormat="false" ht="15.75" hidden="false" customHeight="false" outlineLevel="0" collapsed="false">
      <c r="A326" s="298" t="s">
        <v>43</v>
      </c>
      <c r="B326" s="319" t="s">
        <v>393</v>
      </c>
      <c r="C326" s="320"/>
      <c r="D326" s="320"/>
      <c r="E326" s="309"/>
      <c r="F326" s="310"/>
      <c r="G326" s="300" t="s">
        <v>18</v>
      </c>
      <c r="H326" s="310" t="n">
        <f aca="false">SUM(H307:H324)</f>
        <v>0</v>
      </c>
    </row>
    <row r="327" customFormat="false" ht="15.75" hidden="false" customHeight="false" outlineLevel="0" collapsed="false">
      <c r="A327" s="109"/>
      <c r="B327" s="339"/>
      <c r="C327" s="340"/>
      <c r="D327" s="340"/>
      <c r="E327" s="160"/>
      <c r="F327" s="91"/>
      <c r="G327" s="110"/>
      <c r="H327" s="91"/>
    </row>
    <row r="328" customFormat="false" ht="15.75" hidden="false" customHeight="false" outlineLevel="0" collapsed="false">
      <c r="A328" s="109"/>
      <c r="B328" s="339"/>
      <c r="C328" s="340"/>
      <c r="D328" s="340"/>
      <c r="E328" s="160"/>
      <c r="F328" s="91"/>
      <c r="G328" s="110"/>
      <c r="H328" s="91"/>
    </row>
    <row r="329" customFormat="false" ht="15.75" hidden="false" customHeight="false" outlineLevel="0" collapsed="false">
      <c r="A329" s="109"/>
      <c r="B329" s="339"/>
      <c r="C329" s="340"/>
      <c r="D329" s="340"/>
      <c r="E329" s="160"/>
      <c r="F329" s="91"/>
      <c r="G329" s="110"/>
      <c r="H329" s="91"/>
    </row>
    <row r="330" customFormat="false" ht="15.75" hidden="false" customHeight="false" outlineLevel="0" collapsed="false">
      <c r="A330" s="122" t="s">
        <v>80</v>
      </c>
      <c r="B330" s="311" t="s">
        <v>394</v>
      </c>
      <c r="C330" s="312"/>
      <c r="D330" s="312"/>
      <c r="E330" s="104"/>
      <c r="F330" s="105"/>
      <c r="H330" s="105"/>
    </row>
    <row r="331" customFormat="false" ht="15.75" hidden="false" customHeight="false" outlineLevel="0" collapsed="false">
      <c r="A331" s="122"/>
      <c r="B331" s="311"/>
      <c r="C331" s="312"/>
      <c r="D331" s="312"/>
      <c r="E331" s="104"/>
      <c r="F331" s="105"/>
      <c r="H331" s="105"/>
    </row>
    <row r="332" customFormat="false" ht="221.25" hidden="false" customHeight="true" outlineLevel="0" collapsed="false">
      <c r="A332" s="95" t="s">
        <v>50</v>
      </c>
      <c r="B332" s="181" t="s">
        <v>395</v>
      </c>
      <c r="D332" s="104"/>
      <c r="E332" s="104"/>
      <c r="F332" s="105"/>
      <c r="H332" s="105"/>
    </row>
    <row r="333" customFormat="false" ht="12.75" hidden="false" customHeight="false" outlineLevel="0" collapsed="false">
      <c r="A333" s="95"/>
      <c r="B333" s="349" t="s">
        <v>396</v>
      </c>
      <c r="C333" s="103" t="s">
        <v>74</v>
      </c>
      <c r="D333" s="104" t="n">
        <v>2.8</v>
      </c>
      <c r="E333" s="104" t="s">
        <v>17</v>
      </c>
      <c r="F333" s="105"/>
      <c r="G333" s="103" t="s">
        <v>18</v>
      </c>
      <c r="H333" s="105" t="n">
        <f aca="false">D333*F333</f>
        <v>0</v>
      </c>
    </row>
    <row r="334" customFormat="false" ht="15.75" hidden="false" customHeight="false" outlineLevel="0" collapsed="false">
      <c r="A334" s="122"/>
      <c r="B334" s="349" t="s">
        <v>397</v>
      </c>
      <c r="C334" s="103" t="s">
        <v>74</v>
      </c>
      <c r="D334" s="104" t="n">
        <v>1</v>
      </c>
      <c r="E334" s="104" t="s">
        <v>17</v>
      </c>
      <c r="F334" s="105"/>
      <c r="G334" s="103" t="s">
        <v>18</v>
      </c>
      <c r="H334" s="105" t="n">
        <f aca="false">D334*F334</f>
        <v>0</v>
      </c>
    </row>
    <row r="335" customFormat="false" ht="15.75" hidden="false" customHeight="false" outlineLevel="0" collapsed="false">
      <c r="A335" s="122"/>
      <c r="B335" s="304"/>
      <c r="C335" s="94"/>
      <c r="D335" s="94"/>
      <c r="E335" s="104"/>
      <c r="F335" s="105"/>
      <c r="H335" s="105"/>
    </row>
    <row r="336" customFormat="false" ht="63.75" hidden="false" customHeight="false" outlineLevel="0" collapsed="false">
      <c r="A336" s="95" t="s">
        <v>52</v>
      </c>
      <c r="B336" s="181" t="s">
        <v>398</v>
      </c>
      <c r="C336" s="103" t="s">
        <v>21</v>
      </c>
      <c r="D336" s="104" t="n">
        <v>1</v>
      </c>
      <c r="E336" s="104" t="s">
        <v>17</v>
      </c>
      <c r="F336" s="105"/>
      <c r="G336" s="103" t="s">
        <v>18</v>
      </c>
      <c r="H336" s="105" t="n">
        <f aca="false">D336*F336</f>
        <v>0</v>
      </c>
    </row>
    <row r="337" customFormat="false" ht="15.75" hidden="false" customHeight="false" outlineLevel="0" collapsed="false">
      <c r="A337" s="122"/>
      <c r="B337" s="304"/>
      <c r="C337" s="94"/>
      <c r="D337" s="94"/>
      <c r="E337" s="104"/>
      <c r="F337" s="105"/>
      <c r="H337" s="105"/>
    </row>
    <row r="338" customFormat="false" ht="51" hidden="false" customHeight="false" outlineLevel="0" collapsed="false">
      <c r="A338" s="95" t="s">
        <v>54</v>
      </c>
      <c r="B338" s="181" t="s">
        <v>399</v>
      </c>
      <c r="C338" s="103" t="s">
        <v>21</v>
      </c>
      <c r="D338" s="104" t="n">
        <v>1</v>
      </c>
      <c r="E338" s="104" t="s">
        <v>17</v>
      </c>
      <c r="F338" s="105"/>
      <c r="G338" s="103" t="s">
        <v>18</v>
      </c>
      <c r="H338" s="105" t="n">
        <f aca="false">D338*F338</f>
        <v>0</v>
      </c>
    </row>
    <row r="339" customFormat="false" ht="12.75" hidden="false" customHeight="false" outlineLevel="0" collapsed="false">
      <c r="A339" s="95"/>
      <c r="B339" s="181"/>
      <c r="D339" s="104"/>
      <c r="E339" s="104"/>
      <c r="F339" s="105"/>
      <c r="H339" s="105"/>
    </row>
    <row r="340" customFormat="false" ht="15.75" hidden="false" customHeight="false" outlineLevel="0" collapsed="false">
      <c r="A340" s="350" t="s">
        <v>80</v>
      </c>
      <c r="B340" s="351" t="s">
        <v>400</v>
      </c>
      <c r="C340" s="320"/>
      <c r="D340" s="320"/>
      <c r="E340" s="309"/>
      <c r="F340" s="310"/>
      <c r="G340" s="300" t="s">
        <v>18</v>
      </c>
      <c r="H340" s="310" t="n">
        <f aca="false">SUM(H332:H339)</f>
        <v>0</v>
      </c>
    </row>
    <row r="341" customFormat="false" ht="15.75" hidden="false" customHeight="false" outlineLevel="0" collapsed="false">
      <c r="A341" s="352"/>
      <c r="B341" s="353"/>
      <c r="C341" s="340"/>
      <c r="D341" s="340"/>
      <c r="E341" s="160"/>
      <c r="F341" s="91"/>
      <c r="G341" s="110"/>
      <c r="H341" s="91"/>
    </row>
    <row r="342" customFormat="false" ht="15.75" hidden="false" customHeight="false" outlineLevel="0" collapsed="false">
      <c r="A342" s="122"/>
      <c r="B342" s="304"/>
      <c r="C342" s="94"/>
      <c r="D342" s="94"/>
      <c r="E342" s="104"/>
      <c r="F342" s="105"/>
      <c r="H342" s="105"/>
    </row>
    <row r="343" customFormat="false" ht="15.75" hidden="false" customHeight="false" outlineLevel="0" collapsed="false">
      <c r="A343" s="122" t="s">
        <v>103</v>
      </c>
      <c r="B343" s="311" t="s">
        <v>401</v>
      </c>
      <c r="C343" s="312"/>
      <c r="D343" s="312"/>
      <c r="E343" s="104"/>
      <c r="F343" s="105"/>
      <c r="H343" s="105" t="n">
        <f aca="false">D343*F343</f>
        <v>0</v>
      </c>
    </row>
    <row r="344" customFormat="false" ht="15.75" hidden="false" customHeight="false" outlineLevel="0" collapsed="false">
      <c r="A344" s="122"/>
      <c r="B344" s="311"/>
      <c r="C344" s="312"/>
      <c r="D344" s="312"/>
      <c r="E344" s="104"/>
      <c r="F344" s="105"/>
      <c r="H344" s="105"/>
    </row>
    <row r="345" customFormat="false" ht="153" hidden="false" customHeight="false" outlineLevel="0" collapsed="false">
      <c r="A345" s="95" t="s">
        <v>84</v>
      </c>
      <c r="B345" s="75" t="s">
        <v>402</v>
      </c>
      <c r="C345" s="3" t="s">
        <v>21</v>
      </c>
      <c r="D345" s="79" t="n">
        <v>1</v>
      </c>
      <c r="E345" s="79" t="s">
        <v>17</v>
      </c>
      <c r="F345" s="67"/>
      <c r="G345" s="3" t="s">
        <v>18</v>
      </c>
      <c r="H345" s="67" t="n">
        <f aca="false">F345*D345</f>
        <v>0</v>
      </c>
    </row>
    <row r="346" customFormat="false" ht="15.75" hidden="false" customHeight="false" outlineLevel="0" collapsed="false">
      <c r="A346" s="122"/>
      <c r="B346" s="304"/>
      <c r="C346" s="94"/>
      <c r="D346" s="94"/>
      <c r="E346" s="104"/>
      <c r="F346" s="105"/>
      <c r="H346" s="105"/>
    </row>
    <row r="347" customFormat="false" ht="168" hidden="false" customHeight="true" outlineLevel="0" collapsed="false">
      <c r="A347" s="95" t="s">
        <v>88</v>
      </c>
      <c r="B347" s="181" t="s">
        <v>403</v>
      </c>
      <c r="D347" s="104"/>
      <c r="E347" s="104"/>
      <c r="F347" s="105"/>
      <c r="H347" s="105"/>
    </row>
    <row r="348" customFormat="false" ht="12.75" hidden="false" customHeight="false" outlineLevel="0" collapsed="false">
      <c r="A348" s="95"/>
      <c r="B348" s="349" t="s">
        <v>404</v>
      </c>
      <c r="C348" s="103" t="s">
        <v>21</v>
      </c>
      <c r="D348" s="104" t="n">
        <v>1</v>
      </c>
      <c r="E348" s="104" t="s">
        <v>17</v>
      </c>
      <c r="F348" s="105"/>
      <c r="G348" s="103" t="s">
        <v>18</v>
      </c>
      <c r="H348" s="105" t="n">
        <f aca="false">F348*D348</f>
        <v>0</v>
      </c>
    </row>
    <row r="349" customFormat="false" ht="12.75" hidden="false" customHeight="false" outlineLevel="0" collapsed="false">
      <c r="A349" s="95"/>
      <c r="B349" s="349"/>
      <c r="D349" s="104"/>
      <c r="E349" s="104"/>
      <c r="F349" s="105"/>
      <c r="H349" s="105"/>
    </row>
    <row r="350" customFormat="false" ht="51" hidden="false" customHeight="false" outlineLevel="0" collapsed="false">
      <c r="A350" s="95" t="s">
        <v>92</v>
      </c>
      <c r="B350" s="349" t="s">
        <v>405</v>
      </c>
      <c r="C350" s="103" t="s">
        <v>21</v>
      </c>
      <c r="D350" s="104" t="n">
        <v>1</v>
      </c>
      <c r="E350" s="104" t="s">
        <v>17</v>
      </c>
      <c r="F350" s="105"/>
      <c r="G350" s="103" t="s">
        <v>18</v>
      </c>
      <c r="H350" s="105" t="n">
        <f aca="false">F350*D350</f>
        <v>0</v>
      </c>
    </row>
    <row r="351" customFormat="false" ht="12.75" hidden="false" customHeight="false" outlineLevel="0" collapsed="false">
      <c r="A351" s="95"/>
      <c r="B351" s="160"/>
      <c r="D351" s="104"/>
      <c r="E351" s="104"/>
      <c r="F351" s="105"/>
      <c r="H351" s="105"/>
    </row>
    <row r="352" customFormat="false" ht="89.25" hidden="false" customHeight="false" outlineLevel="0" collapsed="false">
      <c r="A352" s="95" t="s">
        <v>94</v>
      </c>
      <c r="B352" s="181" t="s">
        <v>406</v>
      </c>
      <c r="C352" s="103" t="s">
        <v>21</v>
      </c>
      <c r="D352" s="104" t="n">
        <v>1</v>
      </c>
      <c r="E352" s="104" t="s">
        <v>17</v>
      </c>
      <c r="F352" s="105"/>
      <c r="G352" s="103" t="s">
        <v>18</v>
      </c>
      <c r="H352" s="105" t="n">
        <f aca="false">F352*D352</f>
        <v>0</v>
      </c>
    </row>
    <row r="354" customFormat="false" ht="15.75" hidden="false" customHeight="false" outlineLevel="0" collapsed="false">
      <c r="A354" s="350" t="s">
        <v>103</v>
      </c>
      <c r="B354" s="351" t="s">
        <v>407</v>
      </c>
      <c r="C354" s="320"/>
      <c r="D354" s="320"/>
      <c r="E354" s="309"/>
      <c r="F354" s="310"/>
      <c r="G354" s="300" t="s">
        <v>18</v>
      </c>
      <c r="H354" s="310" t="n">
        <f aca="false">SUM(H345:H353)</f>
        <v>0</v>
      </c>
    </row>
    <row r="355" customFormat="false" ht="15.75" hidden="false" customHeight="false" outlineLevel="0" collapsed="false">
      <c r="A355" s="352"/>
      <c r="B355" s="353"/>
      <c r="C355" s="340"/>
      <c r="D355" s="340"/>
      <c r="E355" s="160"/>
      <c r="F355" s="91"/>
      <c r="G355" s="110"/>
      <c r="H355" s="91"/>
    </row>
    <row r="356" customFormat="false" ht="15.75" hidden="false" customHeight="false" outlineLevel="0" collapsed="false">
      <c r="A356" s="122" t="s">
        <v>236</v>
      </c>
      <c r="B356" s="311" t="s">
        <v>314</v>
      </c>
      <c r="C356" s="312"/>
      <c r="D356" s="312"/>
      <c r="E356" s="160"/>
      <c r="F356" s="91"/>
      <c r="G356" s="110"/>
      <c r="H356" s="91"/>
    </row>
    <row r="357" customFormat="false" ht="15.75" hidden="false" customHeight="false" outlineLevel="0" collapsed="false">
      <c r="A357" s="122"/>
      <c r="B357" s="311"/>
      <c r="C357" s="312"/>
      <c r="D357" s="312"/>
      <c r="E357" s="160"/>
      <c r="F357" s="91"/>
      <c r="G357" s="110"/>
      <c r="H357" s="91"/>
    </row>
    <row r="358" customFormat="false" ht="89.25" hidden="false" customHeight="false" outlineLevel="0" collapsed="false">
      <c r="A358" s="95" t="s">
        <v>107</v>
      </c>
      <c r="B358" s="181" t="s">
        <v>408</v>
      </c>
      <c r="D358" s="104" t="s">
        <v>16</v>
      </c>
      <c r="E358" s="104"/>
      <c r="F358" s="105"/>
      <c r="G358" s="103" t="s">
        <v>18</v>
      </c>
      <c r="H358" s="105" t="n">
        <f aca="false">F358</f>
        <v>0</v>
      </c>
    </row>
    <row r="359" customFormat="false" ht="12.75" hidden="false" customHeight="false" outlineLevel="0" collapsed="false">
      <c r="A359" s="95"/>
      <c r="B359" s="181"/>
      <c r="D359" s="104"/>
      <c r="E359" s="104"/>
      <c r="F359" s="105"/>
      <c r="H359" s="105"/>
    </row>
    <row r="360" customFormat="false" ht="82.5" hidden="false" customHeight="true" outlineLevel="0" collapsed="false">
      <c r="A360" s="95" t="s">
        <v>111</v>
      </c>
      <c r="B360" s="181" t="s">
        <v>409</v>
      </c>
      <c r="D360" s="104" t="s">
        <v>16</v>
      </c>
      <c r="E360" s="104"/>
      <c r="F360" s="105"/>
      <c r="G360" s="103" t="s">
        <v>18</v>
      </c>
      <c r="H360" s="105" t="n">
        <f aca="false">F360</f>
        <v>0</v>
      </c>
    </row>
    <row r="361" customFormat="false" ht="12.75" hidden="false" customHeight="false" outlineLevel="0" collapsed="false">
      <c r="A361" s="95"/>
      <c r="B361" s="181"/>
      <c r="D361" s="104"/>
      <c r="E361" s="104"/>
      <c r="F361" s="105"/>
      <c r="H361" s="105"/>
    </row>
    <row r="362" customFormat="false" ht="102" hidden="false" customHeight="false" outlineLevel="0" collapsed="false">
      <c r="A362" s="95" t="s">
        <v>113</v>
      </c>
      <c r="B362" s="181" t="s">
        <v>410</v>
      </c>
      <c r="D362" s="104" t="s">
        <v>16</v>
      </c>
      <c r="E362" s="104"/>
      <c r="F362" s="105"/>
      <c r="G362" s="103" t="s">
        <v>18</v>
      </c>
      <c r="H362" s="105" t="n">
        <f aca="false">F362</f>
        <v>0</v>
      </c>
    </row>
    <row r="363" customFormat="false" ht="12.75" hidden="false" customHeight="false" outlineLevel="0" collapsed="false">
      <c r="A363" s="95"/>
      <c r="B363" s="181"/>
      <c r="D363" s="104"/>
      <c r="E363" s="104"/>
      <c r="F363" s="105"/>
      <c r="H363" s="105"/>
    </row>
    <row r="364" customFormat="false" ht="102" hidden="false" customHeight="false" outlineLevel="0" collapsed="false">
      <c r="A364" s="95" t="s">
        <v>115</v>
      </c>
      <c r="B364" s="181" t="s">
        <v>411</v>
      </c>
      <c r="D364" s="104" t="s">
        <v>16</v>
      </c>
      <c r="E364" s="104" t="s">
        <v>17</v>
      </c>
      <c r="F364" s="105"/>
      <c r="G364" s="103" t="s">
        <v>18</v>
      </c>
      <c r="H364" s="105" t="n">
        <f aca="false">F364</f>
        <v>0</v>
      </c>
    </row>
    <row r="365" customFormat="false" ht="12.75" hidden="false" customHeight="false" outlineLevel="0" collapsed="false">
      <c r="A365" s="95"/>
      <c r="B365" s="181"/>
      <c r="D365" s="104"/>
      <c r="E365" s="104"/>
      <c r="F365" s="105"/>
      <c r="H365" s="105"/>
    </row>
    <row r="366" customFormat="false" ht="15.75" hidden="false" customHeight="false" outlineLevel="0" collapsed="false">
      <c r="A366" s="298" t="s">
        <v>236</v>
      </c>
      <c r="B366" s="319" t="s">
        <v>338</v>
      </c>
      <c r="C366" s="320"/>
      <c r="D366" s="320"/>
      <c r="E366" s="309"/>
      <c r="F366" s="310"/>
      <c r="G366" s="300" t="s">
        <v>18</v>
      </c>
      <c r="H366" s="310" t="n">
        <f aca="false">SUM(H358:H365)</f>
        <v>0</v>
      </c>
    </row>
    <row r="367" customFormat="false" ht="15.75" hidden="false" customHeight="false" outlineLevel="0" collapsed="false">
      <c r="A367" s="109"/>
      <c r="B367" s="339"/>
      <c r="C367" s="340"/>
      <c r="D367" s="340"/>
      <c r="E367" s="160"/>
      <c r="F367" s="91"/>
      <c r="G367" s="110"/>
      <c r="H367" s="91"/>
    </row>
    <row r="368" customFormat="false" ht="15.75" hidden="false" customHeight="false" outlineLevel="0" collapsed="false">
      <c r="A368" s="109"/>
      <c r="B368" s="339"/>
      <c r="C368" s="340"/>
      <c r="D368" s="340"/>
      <c r="E368" s="160"/>
      <c r="F368" s="91"/>
      <c r="G368" s="110"/>
      <c r="H368" s="91"/>
    </row>
    <row r="369" customFormat="false" ht="15.75" hidden="false" customHeight="false" outlineLevel="0" collapsed="false">
      <c r="A369" s="109"/>
      <c r="B369" s="339"/>
      <c r="C369" s="340"/>
      <c r="D369" s="340"/>
      <c r="E369" s="160"/>
      <c r="F369" s="91"/>
      <c r="G369" s="110"/>
      <c r="H369" s="91"/>
    </row>
    <row r="370" customFormat="false" ht="15.75" hidden="false" customHeight="false" outlineLevel="0" collapsed="false">
      <c r="A370" s="109"/>
      <c r="B370" s="339"/>
      <c r="C370" s="340"/>
      <c r="D370" s="340"/>
      <c r="E370" s="160"/>
      <c r="F370" s="91"/>
      <c r="G370" s="110"/>
      <c r="H370" s="91"/>
    </row>
    <row r="371" customFormat="false" ht="18" hidden="false" customHeight="false" outlineLevel="0" collapsed="false">
      <c r="A371" s="321" t="s">
        <v>412</v>
      </c>
      <c r="B371" s="321"/>
      <c r="C371" s="321"/>
      <c r="D371" s="321"/>
      <c r="E371" s="321"/>
      <c r="F371" s="321"/>
      <c r="G371" s="321"/>
      <c r="H371" s="321"/>
    </row>
    <row r="372" customFormat="false" ht="27.75" hidden="false" customHeight="false" outlineLevel="0" collapsed="false">
      <c r="A372" s="224"/>
      <c r="B372" s="322"/>
      <c r="C372" s="224"/>
      <c r="D372" s="224"/>
      <c r="E372" s="224"/>
      <c r="F372" s="224"/>
      <c r="G372" s="224"/>
      <c r="H372" s="224"/>
    </row>
    <row r="373" customFormat="false" ht="15.75" hidden="false" customHeight="false" outlineLevel="0" collapsed="false">
      <c r="A373" s="323" t="s">
        <v>147</v>
      </c>
      <c r="B373" s="324" t="s">
        <v>367</v>
      </c>
      <c r="C373" s="155"/>
      <c r="D373" s="155"/>
      <c r="E373" s="155"/>
      <c r="F373" s="155"/>
      <c r="G373" s="325" t="s">
        <v>18</v>
      </c>
      <c r="H373" s="326" t="n">
        <f aca="false">H302</f>
        <v>0</v>
      </c>
    </row>
    <row r="374" customFormat="false" ht="15.75" hidden="false" customHeight="false" outlineLevel="0" collapsed="false">
      <c r="A374" s="323" t="s">
        <v>148</v>
      </c>
      <c r="B374" s="324" t="s">
        <v>380</v>
      </c>
      <c r="C374" s="155"/>
      <c r="D374" s="155"/>
      <c r="E374" s="155"/>
      <c r="F374" s="155"/>
      <c r="G374" s="325" t="s">
        <v>18</v>
      </c>
      <c r="H374" s="326" t="n">
        <f aca="false">H326</f>
        <v>0</v>
      </c>
    </row>
    <row r="375" customFormat="false" ht="15.75" hidden="false" customHeight="false" outlineLevel="0" collapsed="false">
      <c r="A375" s="323" t="s">
        <v>149</v>
      </c>
      <c r="B375" s="324" t="s">
        <v>394</v>
      </c>
      <c r="C375" s="155"/>
      <c r="D375" s="155"/>
      <c r="E375" s="155"/>
      <c r="F375" s="155"/>
      <c r="G375" s="325" t="s">
        <v>18</v>
      </c>
      <c r="H375" s="326" t="n">
        <f aca="false">H340</f>
        <v>0</v>
      </c>
    </row>
    <row r="376" customFormat="false" ht="15.75" hidden="false" customHeight="false" outlineLevel="0" collapsed="false">
      <c r="A376" s="323" t="s">
        <v>151</v>
      </c>
      <c r="B376" s="324" t="s">
        <v>401</v>
      </c>
      <c r="C376" s="155"/>
      <c r="D376" s="155"/>
      <c r="E376" s="155"/>
      <c r="F376" s="155"/>
      <c r="G376" s="325" t="s">
        <v>18</v>
      </c>
      <c r="H376" s="326" t="n">
        <f aca="false">H354</f>
        <v>0</v>
      </c>
    </row>
    <row r="377" customFormat="false" ht="15.75" hidden="false" customHeight="false" outlineLevel="0" collapsed="false">
      <c r="A377" s="323" t="s">
        <v>152</v>
      </c>
      <c r="B377" s="354" t="s">
        <v>314</v>
      </c>
      <c r="C377" s="354"/>
      <c r="D377" s="354"/>
      <c r="E377" s="354"/>
      <c r="F377" s="354"/>
      <c r="G377" s="325" t="s">
        <v>18</v>
      </c>
      <c r="H377" s="326" t="n">
        <f aca="false">H366</f>
        <v>0</v>
      </c>
    </row>
    <row r="378" customFormat="false" ht="16.5" hidden="false" customHeight="false" outlineLevel="0" collapsed="false">
      <c r="A378" s="327"/>
      <c r="B378" s="344" t="s">
        <v>155</v>
      </c>
      <c r="C378" s="344"/>
      <c r="D378" s="344"/>
      <c r="E378" s="344"/>
      <c r="F378" s="344"/>
      <c r="G378" s="342" t="s">
        <v>18</v>
      </c>
      <c r="H378" s="355" t="n">
        <f aca="false">SUM(H373:H377)</f>
        <v>0</v>
      </c>
    </row>
    <row r="379" customFormat="false" ht="17.25" hidden="false" customHeight="false" outlineLevel="0" collapsed="false">
      <c r="A379" s="331"/>
      <c r="B379" s="344" t="s">
        <v>156</v>
      </c>
      <c r="C379" s="344"/>
      <c r="D379" s="344"/>
      <c r="E379" s="344"/>
      <c r="F379" s="344"/>
      <c r="G379" s="345" t="s">
        <v>18</v>
      </c>
      <c r="H379" s="356" t="n">
        <f aca="false">H378*0.25</f>
        <v>0</v>
      </c>
    </row>
    <row r="380" customFormat="false" ht="17.25" hidden="false" customHeight="false" outlineLevel="0" collapsed="false">
      <c r="A380" s="331"/>
      <c r="B380" s="344" t="s">
        <v>157</v>
      </c>
      <c r="C380" s="344"/>
      <c r="D380" s="344"/>
      <c r="E380" s="344"/>
      <c r="F380" s="344"/>
      <c r="G380" s="345" t="s">
        <v>18</v>
      </c>
      <c r="H380" s="357" t="n">
        <f aca="false">SUM(H378:H379)</f>
        <v>0</v>
      </c>
    </row>
    <row r="381" customFormat="false" ht="18.75" hidden="false" customHeight="false" outlineLevel="0" collapsed="false">
      <c r="A381" s="331"/>
      <c r="B381" s="358"/>
      <c r="C381" s="146"/>
      <c r="D381" s="146"/>
      <c r="E381" s="332"/>
      <c r="F381" s="148"/>
      <c r="G381" s="148"/>
      <c r="H381" s="148"/>
    </row>
    <row r="382" customFormat="false" ht="12.75" hidden="false" customHeight="false" outlineLevel="0" collapsed="false">
      <c r="A382" s="95"/>
      <c r="B382" s="349"/>
      <c r="D382" s="104"/>
      <c r="E382" s="104"/>
      <c r="F382" s="105"/>
      <c r="H382" s="105"/>
    </row>
    <row r="383" customFormat="false" ht="12.75" hidden="false" customHeight="false" outlineLevel="0" collapsed="false">
      <c r="A383" s="95"/>
      <c r="B383" s="349"/>
      <c r="D383" s="104"/>
      <c r="E383" s="104"/>
      <c r="F383" s="105"/>
      <c r="H383" s="105"/>
    </row>
    <row r="384" customFormat="false" ht="12.75" hidden="false" customHeight="false" outlineLevel="0" collapsed="false">
      <c r="A384" s="95"/>
      <c r="B384" s="349"/>
      <c r="D384" s="104"/>
      <c r="E384" s="104"/>
      <c r="F384" s="105"/>
      <c r="H384" s="105"/>
    </row>
    <row r="385" customFormat="false" ht="23.25" hidden="false" customHeight="false" outlineLevel="0" collapsed="false">
      <c r="A385" s="359" t="s">
        <v>249</v>
      </c>
      <c r="B385" s="359"/>
      <c r="C385" s="359"/>
      <c r="D385" s="359"/>
      <c r="E385" s="359"/>
      <c r="F385" s="359"/>
      <c r="G385" s="359"/>
      <c r="H385" s="359"/>
    </row>
    <row r="386" customFormat="false" ht="18" hidden="false" customHeight="false" outlineLevel="0" collapsed="false">
      <c r="A386" s="360" t="s">
        <v>413</v>
      </c>
      <c r="B386" s="360"/>
      <c r="C386" s="360"/>
      <c r="D386" s="360"/>
      <c r="E386" s="360"/>
      <c r="F386" s="360"/>
      <c r="G386" s="360"/>
      <c r="H386" s="360"/>
    </row>
    <row r="387" customFormat="false" ht="12.75" hidden="false" customHeight="false" outlineLevel="0" collapsed="false">
      <c r="A387" s="361"/>
      <c r="B387" s="362"/>
      <c r="C387" s="363"/>
      <c r="D387" s="364"/>
      <c r="E387" s="365"/>
      <c r="F387" s="364"/>
      <c r="G387" s="363"/>
      <c r="H387" s="364"/>
    </row>
    <row r="388" customFormat="false" ht="15.75" hidden="false" customHeight="false" outlineLevel="0" collapsed="false">
      <c r="A388" s="366" t="s">
        <v>251</v>
      </c>
      <c r="B388" s="367" t="s">
        <v>414</v>
      </c>
      <c r="C388" s="368"/>
      <c r="D388" s="368"/>
      <c r="E388" s="368"/>
      <c r="F388" s="368"/>
      <c r="G388" s="369" t="s">
        <v>18</v>
      </c>
      <c r="H388" s="370" t="n">
        <f aca="false">F213</f>
        <v>0</v>
      </c>
    </row>
    <row r="389" customFormat="false" ht="15.75" hidden="false" customHeight="false" outlineLevel="0" collapsed="false">
      <c r="A389" s="366" t="s">
        <v>253</v>
      </c>
      <c r="B389" s="367" t="s">
        <v>415</v>
      </c>
      <c r="C389" s="368"/>
      <c r="D389" s="368"/>
      <c r="E389" s="368"/>
      <c r="F389" s="368"/>
      <c r="G389" s="369" t="s">
        <v>18</v>
      </c>
      <c r="H389" s="370" t="n">
        <f aca="false">F281</f>
        <v>0</v>
      </c>
    </row>
    <row r="390" customFormat="false" ht="15.75" hidden="false" customHeight="false" outlineLevel="0" collapsed="false">
      <c r="A390" s="366" t="s">
        <v>255</v>
      </c>
      <c r="B390" s="371" t="s">
        <v>416</v>
      </c>
      <c r="C390" s="372"/>
      <c r="D390" s="372"/>
      <c r="E390" s="372"/>
      <c r="F390" s="372"/>
      <c r="G390" s="369" t="s">
        <v>18</v>
      </c>
      <c r="H390" s="370" t="n">
        <f aca="false">H378</f>
        <v>0</v>
      </c>
    </row>
    <row r="391" customFormat="false" ht="16.5" hidden="false" customHeight="false" outlineLevel="0" collapsed="false">
      <c r="A391" s="327"/>
      <c r="B391" s="344" t="s">
        <v>155</v>
      </c>
      <c r="C391" s="344"/>
      <c r="D391" s="344"/>
      <c r="E391" s="344"/>
      <c r="F391" s="344"/>
      <c r="G391" s="342" t="s">
        <v>18</v>
      </c>
      <c r="H391" s="355" t="n">
        <f aca="false">SUM(H386:H390)</f>
        <v>0</v>
      </c>
    </row>
    <row r="392" customFormat="false" ht="17.25" hidden="false" customHeight="true" outlineLevel="0" collapsed="false">
      <c r="A392" s="331"/>
      <c r="B392" s="344" t="s">
        <v>156</v>
      </c>
      <c r="C392" s="344"/>
      <c r="D392" s="344"/>
      <c r="E392" s="344"/>
      <c r="F392" s="344"/>
      <c r="G392" s="345" t="s">
        <v>18</v>
      </c>
      <c r="H392" s="356" t="n">
        <f aca="false">H391*0.25</f>
        <v>0</v>
      </c>
    </row>
    <row r="393" customFormat="false" ht="17.25" hidden="false" customHeight="true" outlineLevel="0" collapsed="false">
      <c r="A393" s="331"/>
      <c r="B393" s="344" t="s">
        <v>157</v>
      </c>
      <c r="C393" s="344"/>
      <c r="D393" s="344"/>
      <c r="E393" s="344"/>
      <c r="F393" s="344"/>
      <c r="G393" s="345" t="s">
        <v>18</v>
      </c>
      <c r="H393" s="357" t="n">
        <f aca="false">SUM(H391:H392)</f>
        <v>0</v>
      </c>
    </row>
    <row r="394" customFormat="false" ht="16.5" hidden="false" customHeight="false" outlineLevel="0" collapsed="false">
      <c r="A394" s="331"/>
      <c r="B394" s="344"/>
      <c r="C394" s="344"/>
      <c r="D394" s="344"/>
      <c r="E394" s="344"/>
      <c r="F394" s="344"/>
      <c r="G394" s="345"/>
      <c r="H394" s="356"/>
    </row>
    <row r="395" customFormat="false" ht="16.5" hidden="false" customHeight="false" outlineLevel="0" collapsed="false">
      <c r="A395" s="331"/>
      <c r="B395" s="344"/>
      <c r="C395" s="344"/>
      <c r="D395" s="344"/>
      <c r="E395" s="344"/>
      <c r="F395" s="344"/>
      <c r="G395" s="345"/>
      <c r="H395" s="356"/>
    </row>
    <row r="396" customFormat="false" ht="16.5" hidden="false" customHeight="false" outlineLevel="0" collapsed="false">
      <c r="A396" s="331"/>
      <c r="B396" s="344"/>
      <c r="C396" s="344"/>
      <c r="D396" s="344"/>
      <c r="E396" s="344"/>
      <c r="F396" s="344"/>
      <c r="G396" s="345"/>
      <c r="H396" s="356"/>
    </row>
    <row r="397" customFormat="false" ht="16.5" hidden="false" customHeight="false" outlineLevel="0" collapsed="false">
      <c r="A397" s="331"/>
      <c r="B397" s="344"/>
      <c r="C397" s="344"/>
      <c r="D397" s="344"/>
      <c r="E397" s="344"/>
      <c r="F397" s="344"/>
      <c r="G397" s="345"/>
      <c r="H397" s="356"/>
    </row>
    <row r="398" customFormat="false" ht="16.5" hidden="false" customHeight="false" outlineLevel="0" collapsed="false">
      <c r="A398" s="331"/>
      <c r="B398" s="344"/>
      <c r="C398" s="344"/>
      <c r="D398" s="344"/>
      <c r="E398" s="344"/>
      <c r="F398" s="344"/>
      <c r="G398" s="345"/>
      <c r="H398" s="356"/>
    </row>
    <row r="399" customFormat="false" ht="16.5" hidden="false" customHeight="false" outlineLevel="0" collapsed="false">
      <c r="A399" s="331"/>
      <c r="B399" s="344"/>
      <c r="C399" s="344"/>
      <c r="D399" s="344"/>
      <c r="E399" s="344"/>
      <c r="F399" s="344"/>
      <c r="G399" s="345"/>
      <c r="H399" s="356"/>
    </row>
    <row r="400" customFormat="false" ht="18.75" hidden="false" customHeight="false" outlineLevel="0" collapsed="false">
      <c r="A400" s="331"/>
      <c r="B400" s="146"/>
      <c r="C400" s="146"/>
      <c r="D400" s="146"/>
      <c r="E400" s="332"/>
      <c r="F400" s="148"/>
      <c r="G400" s="148"/>
      <c r="H400" s="148"/>
    </row>
    <row r="401" customFormat="false" ht="15.75" hidden="false" customHeight="false" outlineLevel="0" collapsed="false">
      <c r="A401" s="122"/>
      <c r="B401" s="304"/>
      <c r="C401" s="94"/>
      <c r="D401" s="94"/>
      <c r="E401" s="104"/>
      <c r="F401" s="282"/>
      <c r="H401" s="105"/>
    </row>
    <row r="402" customFormat="false" ht="15.75" hidden="false" customHeight="false" outlineLevel="0" collapsed="false">
      <c r="A402" s="122"/>
      <c r="B402" s="304"/>
      <c r="C402" s="94"/>
      <c r="D402" s="94"/>
      <c r="E402" s="104"/>
      <c r="H402" s="105"/>
    </row>
    <row r="403" customFormat="false" ht="15.75" hidden="false" customHeight="false" outlineLevel="0" collapsed="false">
      <c r="A403" s="122"/>
      <c r="B403" s="304"/>
      <c r="C403" s="94"/>
      <c r="D403" s="94"/>
      <c r="E403" s="104"/>
      <c r="F403" s="282"/>
      <c r="H403" s="105"/>
    </row>
    <row r="404" customFormat="false" ht="15.75" hidden="false" customHeight="false" outlineLevel="0" collapsed="false">
      <c r="A404" s="122"/>
      <c r="B404" s="304"/>
      <c r="C404" s="94"/>
      <c r="D404" s="94"/>
      <c r="E404" s="104"/>
      <c r="F404" s="105"/>
      <c r="H404" s="105"/>
    </row>
    <row r="405" customFormat="false" ht="15.75" hidden="false" customHeight="false" outlineLevel="0" collapsed="false">
      <c r="A405" s="122"/>
      <c r="B405" s="304"/>
      <c r="C405" s="94"/>
      <c r="D405" s="94"/>
      <c r="E405" s="104"/>
      <c r="G405" s="160"/>
    </row>
    <row r="406" customFormat="false" ht="15.75" hidden="false" customHeight="false" outlineLevel="0" collapsed="false">
      <c r="A406" s="122"/>
      <c r="B406" s="304"/>
      <c r="C406" s="94"/>
      <c r="D406" s="94"/>
      <c r="E406" s="104"/>
      <c r="G406" s="160"/>
    </row>
    <row r="407" customFormat="false" ht="12.75" hidden="false" customHeight="false" outlineLevel="0" collapsed="false">
      <c r="A407" s="95"/>
      <c r="B407" s="181"/>
      <c r="D407" s="104"/>
      <c r="E407" s="104"/>
      <c r="G407" s="160"/>
    </row>
    <row r="410" customFormat="false" ht="18.75" hidden="false" customHeight="false" outlineLevel="0" collapsed="false">
      <c r="A410" s="331"/>
      <c r="B410" s="358"/>
      <c r="C410" s="146"/>
      <c r="D410" s="146"/>
      <c r="E410" s="332"/>
      <c r="F410" s="148"/>
      <c r="G410" s="148"/>
      <c r="H410" s="148"/>
    </row>
    <row r="411" customFormat="false" ht="18.75" hidden="false" customHeight="false" outlineLevel="0" collapsed="false">
      <c r="A411" s="331"/>
      <c r="B411" s="358"/>
      <c r="C411" s="146"/>
      <c r="D411" s="146"/>
      <c r="E411" s="332"/>
      <c r="F411" s="148"/>
      <c r="G411" s="148"/>
      <c r="H411" s="148"/>
    </row>
    <row r="415" customFormat="false" ht="12.75" hidden="false" customHeight="false" outlineLevel="0" collapsed="false">
      <c r="G415" s="256"/>
      <c r="H415" s="252"/>
    </row>
    <row r="416" customFormat="false" ht="12.75" hidden="false" customHeight="false" outlineLevel="0" collapsed="false">
      <c r="G416" s="256"/>
      <c r="H416" s="252"/>
    </row>
  </sheetData>
  <mergeCells count="47">
    <mergeCell ref="A21:H21"/>
    <mergeCell ref="B22:F22"/>
    <mergeCell ref="A24:H24"/>
    <mergeCell ref="B25:H25"/>
    <mergeCell ref="A27:H27"/>
    <mergeCell ref="A30:H30"/>
    <mergeCell ref="A32:H32"/>
    <mergeCell ref="A37:H37"/>
    <mergeCell ref="A39:H39"/>
    <mergeCell ref="B59:G59"/>
    <mergeCell ref="A116:H116"/>
    <mergeCell ref="B137:D137"/>
    <mergeCell ref="B140:D140"/>
    <mergeCell ref="B164:D164"/>
    <mergeCell ref="A208:H208"/>
    <mergeCell ref="B212:F212"/>
    <mergeCell ref="B213:D213"/>
    <mergeCell ref="F213:H213"/>
    <mergeCell ref="B214:D214"/>
    <mergeCell ref="F214:H214"/>
    <mergeCell ref="B215:D215"/>
    <mergeCell ref="F215:H215"/>
    <mergeCell ref="A217:H217"/>
    <mergeCell ref="B219:D219"/>
    <mergeCell ref="B239:D239"/>
    <mergeCell ref="B242:D242"/>
    <mergeCell ref="B248:D248"/>
    <mergeCell ref="A275:H275"/>
    <mergeCell ref="B280:F280"/>
    <mergeCell ref="B281:D281"/>
    <mergeCell ref="F281:H281"/>
    <mergeCell ref="B282:D282"/>
    <mergeCell ref="F282:H282"/>
    <mergeCell ref="B283:D283"/>
    <mergeCell ref="F283:H283"/>
    <mergeCell ref="A285:H285"/>
    <mergeCell ref="B302:D302"/>
    <mergeCell ref="A371:H371"/>
    <mergeCell ref="B377:F377"/>
    <mergeCell ref="B378:F378"/>
    <mergeCell ref="B379:F379"/>
    <mergeCell ref="B380:F380"/>
    <mergeCell ref="A385:H385"/>
    <mergeCell ref="A386:H386"/>
    <mergeCell ref="B391:F391"/>
    <mergeCell ref="B392:F392"/>
    <mergeCell ref="B393:F3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G25"/>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41.56"/>
    <col collapsed="false" customWidth="true" hidden="false" outlineLevel="0" max="3" min="3" style="373" width="11.42"/>
    <col collapsed="false" customWidth="true" hidden="false" outlineLevel="0" max="5" min="5" style="0" width="9.56"/>
    <col collapsed="false" customWidth="true" hidden="false" outlineLevel="0" max="6" min="6" style="373" width="9.41"/>
    <col collapsed="false" customWidth="true" hidden="false" outlineLevel="0" max="7" min="7" style="0" width="10.71"/>
  </cols>
  <sheetData>
    <row r="2" customFormat="false" ht="18" hidden="false" customHeight="false" outlineLevel="0" collapsed="false">
      <c r="B2" s="374" t="s">
        <v>417</v>
      </c>
      <c r="C2" s="375" t="s">
        <v>418</v>
      </c>
      <c r="D2" s="376"/>
      <c r="E2" s="376"/>
      <c r="F2" s="377"/>
    </row>
    <row r="3" customFormat="false" ht="18" hidden="false" customHeight="false" outlineLevel="0" collapsed="false">
      <c r="B3" s="374"/>
      <c r="C3" s="378"/>
      <c r="D3" s="376"/>
      <c r="E3" s="376"/>
      <c r="F3" s="377"/>
    </row>
    <row r="4" customFormat="false" ht="18" hidden="false" customHeight="false" outlineLevel="0" collapsed="false">
      <c r="B4" s="374"/>
      <c r="C4" s="378"/>
      <c r="D4" s="376"/>
      <c r="E4" s="376"/>
      <c r="F4" s="377"/>
    </row>
    <row r="5" customFormat="false" ht="18" hidden="false" customHeight="false" outlineLevel="0" collapsed="false">
      <c r="B5" s="374" t="s">
        <v>419</v>
      </c>
      <c r="C5" s="375" t="s">
        <v>420</v>
      </c>
      <c r="D5" s="376"/>
      <c r="E5" s="376"/>
      <c r="F5" s="377"/>
    </row>
    <row r="6" customFormat="false" ht="18" hidden="false" customHeight="false" outlineLevel="0" collapsed="false">
      <c r="B6" s="379"/>
      <c r="C6" s="375" t="s">
        <v>421</v>
      </c>
      <c r="D6" s="376"/>
      <c r="E6" s="376"/>
      <c r="F6" s="377"/>
    </row>
    <row r="7" customFormat="false" ht="18" hidden="false" customHeight="false" outlineLevel="0" collapsed="false">
      <c r="B7" s="374"/>
      <c r="C7" s="378"/>
      <c r="D7" s="376"/>
      <c r="E7" s="376"/>
      <c r="F7" s="377"/>
    </row>
    <row r="8" customFormat="false" ht="18" hidden="false" customHeight="false" outlineLevel="0" collapsed="false">
      <c r="B8" s="374"/>
      <c r="C8" s="378"/>
      <c r="D8" s="376"/>
      <c r="E8" s="376"/>
      <c r="F8" s="377"/>
    </row>
    <row r="9" customFormat="false" ht="18" hidden="false" customHeight="false" outlineLevel="0" collapsed="false">
      <c r="B9" s="374" t="s">
        <v>422</v>
      </c>
      <c r="C9" s="378" t="s">
        <v>423</v>
      </c>
      <c r="D9" s="376"/>
      <c r="E9" s="376"/>
      <c r="F9" s="377"/>
    </row>
    <row r="10" customFormat="false" ht="18" hidden="false" customHeight="false" outlineLevel="0" collapsed="false">
      <c r="B10" s="374"/>
      <c r="C10" s="380" t="s">
        <v>424</v>
      </c>
      <c r="D10" s="381"/>
      <c r="E10" s="381"/>
      <c r="F10" s="382"/>
    </row>
    <row r="11" customFormat="false" ht="18" hidden="false" customHeight="false" outlineLevel="0" collapsed="false">
      <c r="B11" s="374"/>
      <c r="C11" s="380"/>
      <c r="D11" s="381"/>
      <c r="E11" s="381"/>
      <c r="F11" s="382"/>
    </row>
    <row r="12" customFormat="false" ht="18" hidden="false" customHeight="false" outlineLevel="0" collapsed="false">
      <c r="B12" s="374"/>
      <c r="C12" s="382"/>
      <c r="D12" s="381"/>
      <c r="E12" s="381"/>
      <c r="F12" s="382"/>
    </row>
    <row r="13" customFormat="false" ht="18" hidden="false" customHeight="false" outlineLevel="0" collapsed="false">
      <c r="B13" s="374" t="s">
        <v>425</v>
      </c>
      <c r="C13" s="383" t="s">
        <v>426</v>
      </c>
      <c r="D13" s="376"/>
      <c r="E13" s="376"/>
      <c r="F13" s="377"/>
    </row>
    <row r="14" customFormat="false" ht="12.75" hidden="false" customHeight="false" outlineLevel="0" collapsed="false">
      <c r="B14" s="384"/>
      <c r="C14" s="385"/>
      <c r="D14" s="376"/>
      <c r="E14" s="376"/>
      <c r="F14" s="377"/>
    </row>
    <row r="15" customFormat="false" ht="18" hidden="false" customHeight="false" outlineLevel="0" collapsed="false">
      <c r="B15" s="374" t="s">
        <v>427</v>
      </c>
      <c r="C15" s="383" t="s">
        <v>428</v>
      </c>
      <c r="D15" s="376"/>
      <c r="E15" s="376"/>
      <c r="F15" s="377"/>
    </row>
    <row r="16" customFormat="false" ht="12.75" hidden="false" customHeight="false" outlineLevel="0" collapsed="false">
      <c r="B16" s="384"/>
      <c r="D16" s="376"/>
      <c r="E16" s="376"/>
      <c r="F16" s="377"/>
    </row>
    <row r="17" customFormat="false" ht="12.75" hidden="false" customHeight="false" outlineLevel="0" collapsed="false">
      <c r="B17" s="384"/>
      <c r="D17" s="376"/>
      <c r="E17" s="376"/>
      <c r="F17" s="377"/>
    </row>
    <row r="18" customFormat="false" ht="12.75" hidden="false" customHeight="false" outlineLevel="0" collapsed="false">
      <c r="B18" s="384"/>
      <c r="D18" s="376"/>
      <c r="E18" s="376"/>
      <c r="F18" s="377"/>
    </row>
    <row r="19" customFormat="false" ht="18" hidden="false" customHeight="false" outlineLevel="0" collapsed="false">
      <c r="B19" s="386" t="s">
        <v>429</v>
      </c>
      <c r="D19" s="376"/>
      <c r="E19" s="376"/>
      <c r="F19" s="377"/>
    </row>
    <row r="20" customFormat="false" ht="12.75" hidden="false" customHeight="false" outlineLevel="0" collapsed="false">
      <c r="B20" s="384"/>
      <c r="D20" s="376"/>
      <c r="E20" s="376"/>
      <c r="F20" s="377"/>
    </row>
    <row r="21" customFormat="false" ht="12.75" hidden="false" customHeight="false" outlineLevel="0" collapsed="false">
      <c r="B21" s="384"/>
      <c r="D21" s="376"/>
      <c r="E21" s="376"/>
      <c r="F21" s="377"/>
    </row>
    <row r="22" customFormat="false" ht="12.75" hidden="false" customHeight="false" outlineLevel="0" collapsed="false">
      <c r="B22" s="384"/>
      <c r="D22" s="376"/>
      <c r="E22" s="376"/>
      <c r="F22" s="377"/>
    </row>
    <row r="23" customFormat="false" ht="18" hidden="false" customHeight="false" outlineLevel="0" collapsed="false">
      <c r="B23" s="14" t="s">
        <v>430</v>
      </c>
      <c r="C23" s="387"/>
      <c r="D23" s="45"/>
      <c r="E23" s="45"/>
      <c r="F23" s="15"/>
    </row>
    <row r="24" customFormat="false" ht="12.75" hidden="false" customHeight="false" outlineLevel="0" collapsed="false">
      <c r="B24" s="384"/>
      <c r="D24" s="376"/>
      <c r="E24" s="376"/>
      <c r="F24" s="377"/>
    </row>
    <row r="25" customFormat="false" ht="18" hidden="false" customHeight="false" outlineLevel="0" collapsed="false">
      <c r="A25" s="388"/>
      <c r="B25" s="40" t="s">
        <v>431</v>
      </c>
      <c r="C25" s="40"/>
      <c r="D25" s="40"/>
      <c r="E25" s="40"/>
      <c r="F25" s="40"/>
      <c r="G25" s="40"/>
    </row>
    <row r="26" customFormat="false" ht="18" hidden="false" customHeight="false" outlineLevel="0" collapsed="false">
      <c r="A26" s="388"/>
      <c r="B26" s="388"/>
      <c r="C26" s="388"/>
      <c r="D26" s="388"/>
      <c r="E26" s="388"/>
      <c r="F26" s="388"/>
    </row>
    <row r="27" customFormat="false" ht="12.75" hidden="false" customHeight="false" outlineLevel="0" collapsed="false">
      <c r="B27" s="384"/>
      <c r="D27" s="376"/>
      <c r="E27" s="376"/>
      <c r="F27" s="377"/>
    </row>
    <row r="28" customFormat="false" ht="12.75" hidden="false" customHeight="false" outlineLevel="0" collapsed="false">
      <c r="C28" s="389"/>
      <c r="E28" s="376"/>
      <c r="F28" s="377"/>
      <c r="G28" s="376"/>
    </row>
    <row r="29" customFormat="false" ht="12.75" hidden="false" customHeight="false" outlineLevel="0" collapsed="false">
      <c r="C29" s="389"/>
      <c r="E29" s="376"/>
      <c r="F29" s="377"/>
      <c r="G29" s="376"/>
    </row>
    <row r="30" customFormat="false" ht="12.75" hidden="false" customHeight="false" outlineLevel="0" collapsed="false">
      <c r="C30" s="389"/>
      <c r="E30" s="376"/>
      <c r="F30" s="377"/>
      <c r="G30" s="376"/>
    </row>
    <row r="31" customFormat="false" ht="15.75" hidden="false" customHeight="false" outlineLevel="0" collapsed="false">
      <c r="B31" s="390" t="s">
        <v>432</v>
      </c>
    </row>
    <row r="37" customFormat="false" ht="12.75" hidden="false" customHeight="false" outlineLevel="0" collapsed="false">
      <c r="B37" s="0" t="s">
        <v>433</v>
      </c>
    </row>
    <row r="39" customFormat="false" ht="12.75" hidden="false" customHeight="true" outlineLevel="0" collapsed="false">
      <c r="B39" s="391" t="s">
        <v>434</v>
      </c>
      <c r="C39" s="391"/>
      <c r="D39" s="391"/>
      <c r="E39" s="391"/>
      <c r="F39" s="391"/>
      <c r="G39" s="391"/>
    </row>
    <row r="41" customFormat="false" ht="12.75" hidden="false" customHeight="true" outlineLevel="0" collapsed="false">
      <c r="B41" s="391" t="s">
        <v>435</v>
      </c>
      <c r="C41" s="391"/>
      <c r="D41" s="391"/>
      <c r="E41" s="391"/>
      <c r="F41" s="391"/>
      <c r="G41" s="391"/>
    </row>
    <row r="43" customFormat="false" ht="12.75" hidden="false" customHeight="true" outlineLevel="0" collapsed="false">
      <c r="B43" s="391" t="s">
        <v>436</v>
      </c>
      <c r="C43" s="391"/>
      <c r="D43" s="391"/>
      <c r="E43" s="391"/>
      <c r="F43" s="391"/>
      <c r="G43" s="391"/>
    </row>
    <row r="44" customFormat="false" ht="12.75" hidden="false" customHeight="false" outlineLevel="0" collapsed="false">
      <c r="B44" s="392"/>
      <c r="D44" s="392"/>
      <c r="E44" s="392"/>
      <c r="G44" s="392"/>
    </row>
    <row r="45" customFormat="false" ht="12.75" hidden="false" customHeight="true" outlineLevel="0" collapsed="false">
      <c r="B45" s="391" t="s">
        <v>437</v>
      </c>
      <c r="C45" s="391"/>
      <c r="D45" s="391"/>
      <c r="E45" s="391"/>
      <c r="F45" s="391"/>
      <c r="G45" s="391"/>
    </row>
    <row r="47" customFormat="false" ht="12.75" hidden="false" customHeight="true" outlineLevel="0" collapsed="false">
      <c r="B47" s="391" t="s">
        <v>438</v>
      </c>
      <c r="C47" s="391"/>
      <c r="D47" s="391"/>
      <c r="E47" s="391"/>
      <c r="F47" s="391"/>
      <c r="G47" s="391"/>
    </row>
    <row r="48" customFormat="false" ht="12.75" hidden="false" customHeight="false" outlineLevel="0" collapsed="false">
      <c r="B48" s="392"/>
      <c r="D48" s="392"/>
      <c r="E48" s="392"/>
      <c r="G48" s="392"/>
    </row>
    <row r="49" customFormat="false" ht="12.75" hidden="false" customHeight="true" outlineLevel="0" collapsed="false">
      <c r="B49" s="391" t="s">
        <v>439</v>
      </c>
      <c r="C49" s="391"/>
      <c r="D49" s="391"/>
      <c r="E49" s="391"/>
      <c r="F49" s="391"/>
      <c r="G49" s="391"/>
    </row>
    <row r="50" customFormat="false" ht="12.75" hidden="false" customHeight="true" outlineLevel="0" collapsed="false">
      <c r="B50" s="391" t="s">
        <v>440</v>
      </c>
      <c r="C50" s="391"/>
      <c r="D50" s="391"/>
      <c r="E50" s="391"/>
      <c r="F50" s="391"/>
      <c r="G50" s="391"/>
    </row>
    <row r="52" customFormat="false" ht="12.75" hidden="false" customHeight="true" outlineLevel="0" collapsed="false">
      <c r="B52" s="391" t="s">
        <v>441</v>
      </c>
      <c r="C52" s="391"/>
      <c r="D52" s="391"/>
      <c r="E52" s="391"/>
      <c r="F52" s="391"/>
      <c r="G52" s="391"/>
    </row>
    <row r="53" customFormat="false" ht="12.75" hidden="false" customHeight="false" outlineLevel="0" collapsed="false">
      <c r="B53" s="392"/>
      <c r="D53" s="392"/>
      <c r="E53" s="392"/>
      <c r="G53" s="392"/>
    </row>
    <row r="54" customFormat="false" ht="12.75" hidden="false" customHeight="true" outlineLevel="0" collapsed="false">
      <c r="B54" s="391" t="s">
        <v>442</v>
      </c>
      <c r="C54" s="391"/>
      <c r="D54" s="391"/>
      <c r="E54" s="391"/>
      <c r="F54" s="391"/>
      <c r="G54" s="391"/>
    </row>
    <row r="55" customFormat="false" ht="12.75" hidden="false" customHeight="false" outlineLevel="0" collapsed="false">
      <c r="B55" s="392"/>
      <c r="D55" s="392"/>
      <c r="E55" s="392"/>
      <c r="G55" s="392"/>
    </row>
    <row r="56" customFormat="false" ht="12.75" hidden="false" customHeight="true" outlineLevel="0" collapsed="false">
      <c r="B56" s="391" t="s">
        <v>443</v>
      </c>
      <c r="C56" s="391"/>
      <c r="D56" s="391"/>
      <c r="E56" s="391"/>
      <c r="F56" s="391"/>
      <c r="G56" s="391"/>
    </row>
    <row r="57" customFormat="false" ht="12.75" hidden="false" customHeight="false" outlineLevel="0" collapsed="false">
      <c r="B57" s="392"/>
      <c r="D57" s="392"/>
      <c r="E57" s="392"/>
      <c r="G57" s="392"/>
    </row>
    <row r="58" customFormat="false" ht="12.75" hidden="false" customHeight="true" outlineLevel="0" collapsed="false">
      <c r="B58" s="391" t="s">
        <v>444</v>
      </c>
      <c r="C58" s="391"/>
      <c r="D58" s="391"/>
      <c r="E58" s="391"/>
      <c r="F58" s="391"/>
      <c r="G58" s="391"/>
    </row>
    <row r="59" customFormat="false" ht="12.75" hidden="false" customHeight="false" outlineLevel="0" collapsed="false">
      <c r="B59" s="392"/>
      <c r="D59" s="392"/>
      <c r="E59" s="392"/>
      <c r="G59" s="392"/>
    </row>
    <row r="60" customFormat="false" ht="12.75" hidden="false" customHeight="true" outlineLevel="0" collapsed="false">
      <c r="B60" s="393" t="s">
        <v>445</v>
      </c>
      <c r="C60" s="393"/>
      <c r="D60" s="393"/>
      <c r="E60" s="393"/>
      <c r="F60" s="393"/>
      <c r="G60" s="393"/>
    </row>
    <row r="61" customFormat="false" ht="12.75" hidden="false" customHeight="false" outlineLevel="0" collapsed="false">
      <c r="B61" s="392"/>
      <c r="D61" s="392"/>
      <c r="E61" s="392"/>
      <c r="G61" s="392"/>
    </row>
    <row r="62" customFormat="false" ht="12.75" hidden="false" customHeight="true" outlineLevel="0" collapsed="false">
      <c r="B62" s="393" t="s">
        <v>446</v>
      </c>
      <c r="C62" s="393"/>
      <c r="D62" s="393"/>
      <c r="E62" s="393"/>
      <c r="F62" s="393"/>
      <c r="G62" s="393"/>
    </row>
    <row r="63" customFormat="false" ht="12.75" hidden="false" customHeight="false" outlineLevel="0" collapsed="false">
      <c r="B63" s="392"/>
      <c r="D63" s="392"/>
      <c r="E63" s="392"/>
      <c r="G63" s="392"/>
    </row>
    <row r="64" customFormat="false" ht="12.75" hidden="false" customHeight="false" outlineLevel="0" collapsed="false">
      <c r="B64" s="394" t="s">
        <v>447</v>
      </c>
      <c r="C64" s="394"/>
      <c r="D64" s="394"/>
      <c r="E64" s="394"/>
      <c r="F64" s="394"/>
      <c r="G64" s="394"/>
    </row>
    <row r="66" customFormat="false" ht="15.75" hidden="false" customHeight="false" outlineLevel="0" collapsed="false">
      <c r="A66" s="395"/>
      <c r="B66" s="395"/>
      <c r="C66" s="396"/>
      <c r="D66" s="397"/>
      <c r="E66" s="397"/>
      <c r="F66" s="398"/>
    </row>
    <row r="67" customFormat="false" ht="31.5" hidden="false" customHeight="true" outlineLevel="0" collapsed="false">
      <c r="A67" s="399" t="s">
        <v>12</v>
      </c>
      <c r="B67" s="400" t="s">
        <v>448</v>
      </c>
      <c r="C67" s="401" t="s">
        <v>449</v>
      </c>
      <c r="D67" s="401" t="s">
        <v>450</v>
      </c>
      <c r="E67" s="401" t="s">
        <v>451</v>
      </c>
      <c r="F67" s="401"/>
      <c r="G67" s="402" t="s">
        <v>452</v>
      </c>
      <c r="H67" s="402"/>
      <c r="I67" s="402"/>
      <c r="J67" s="403"/>
    </row>
    <row r="68" customFormat="false" ht="15" hidden="false" customHeight="false" outlineLevel="0" collapsed="false">
      <c r="A68" s="404"/>
      <c r="B68" s="404"/>
      <c r="C68" s="405"/>
      <c r="D68" s="406"/>
      <c r="E68" s="406"/>
      <c r="F68" s="405"/>
      <c r="G68" s="407"/>
      <c r="H68" s="407"/>
    </row>
    <row r="69" customFormat="false" ht="51" hidden="false" customHeight="true" outlineLevel="0" collapsed="false">
      <c r="A69" s="408" t="s">
        <v>14</v>
      </c>
      <c r="B69" s="409" t="s">
        <v>453</v>
      </c>
      <c r="C69" s="405"/>
      <c r="D69" s="406"/>
      <c r="E69" s="410"/>
      <c r="F69" s="411"/>
      <c r="G69" s="412"/>
      <c r="H69" s="412"/>
    </row>
    <row r="70" customFormat="false" ht="17.25" hidden="false" customHeight="true" outlineLevel="0" collapsed="false">
      <c r="A70" s="404"/>
      <c r="B70" s="409" t="s">
        <v>454</v>
      </c>
      <c r="C70" s="411" t="s">
        <v>455</v>
      </c>
      <c r="D70" s="406" t="n">
        <v>25</v>
      </c>
      <c r="E70" s="413"/>
      <c r="F70" s="414" t="s">
        <v>18</v>
      </c>
      <c r="G70" s="415" t="n">
        <f aca="false">D70*E70</f>
        <v>0</v>
      </c>
      <c r="H70" s="415"/>
    </row>
    <row r="71" customFormat="false" ht="18" hidden="false" customHeight="false" outlineLevel="0" collapsed="false">
      <c r="A71" s="404"/>
      <c r="B71" s="409" t="s">
        <v>456</v>
      </c>
      <c r="C71" s="405" t="s">
        <v>455</v>
      </c>
      <c r="D71" s="406" t="n">
        <v>35</v>
      </c>
      <c r="E71" s="413"/>
      <c r="F71" s="414" t="s">
        <v>18</v>
      </c>
      <c r="G71" s="416" t="n">
        <f aca="false">D71*E71</f>
        <v>0</v>
      </c>
      <c r="H71" s="417"/>
    </row>
    <row r="72" customFormat="false" ht="15" hidden="false" customHeight="false" outlineLevel="0" collapsed="false">
      <c r="A72" s="404"/>
      <c r="B72" s="409"/>
      <c r="C72" s="405"/>
      <c r="D72" s="406"/>
      <c r="E72" s="410"/>
      <c r="F72" s="411"/>
    </row>
    <row r="73" customFormat="false" ht="77.25" hidden="false" customHeight="true" outlineLevel="0" collapsed="false">
      <c r="A73" s="408" t="s">
        <v>19</v>
      </c>
      <c r="B73" s="409" t="s">
        <v>457</v>
      </c>
      <c r="C73" s="405"/>
      <c r="D73" s="406"/>
      <c r="E73" s="410"/>
      <c r="F73" s="411"/>
    </row>
    <row r="74" customFormat="false" ht="31.5" hidden="false" customHeight="true" outlineLevel="0" collapsed="false">
      <c r="A74" s="404"/>
      <c r="B74" s="409" t="s">
        <v>458</v>
      </c>
      <c r="C74" s="411" t="s">
        <v>21</v>
      </c>
      <c r="D74" s="418" t="n">
        <v>1</v>
      </c>
      <c r="E74" s="410"/>
      <c r="F74" s="411"/>
    </row>
    <row r="75" customFormat="false" ht="16.5" hidden="false" customHeight="true" outlineLevel="0" collapsed="false">
      <c r="A75" s="404"/>
      <c r="B75" s="409" t="s">
        <v>459</v>
      </c>
      <c r="C75" s="411" t="s">
        <v>21</v>
      </c>
      <c r="D75" s="418" t="n">
        <v>1</v>
      </c>
      <c r="E75" s="410"/>
      <c r="F75" s="411"/>
    </row>
    <row r="76" customFormat="false" ht="15" hidden="false" customHeight="false" outlineLevel="0" collapsed="false">
      <c r="A76" s="404"/>
      <c r="B76" s="409" t="s">
        <v>460</v>
      </c>
      <c r="C76" s="405"/>
      <c r="D76" s="406"/>
      <c r="E76" s="410"/>
      <c r="F76" s="411"/>
    </row>
    <row r="77" customFormat="false" ht="15" hidden="false" customHeight="false" outlineLevel="0" collapsed="false">
      <c r="A77" s="404"/>
      <c r="B77" s="409" t="s">
        <v>461</v>
      </c>
      <c r="C77" s="405" t="s">
        <v>21</v>
      </c>
      <c r="D77" s="406" t="n">
        <v>5</v>
      </c>
      <c r="E77" s="410"/>
      <c r="F77" s="411"/>
    </row>
    <row r="78" customFormat="false" ht="15" hidden="false" customHeight="false" outlineLevel="0" collapsed="false">
      <c r="A78" s="404"/>
      <c r="B78" s="409" t="s">
        <v>462</v>
      </c>
      <c r="C78" s="405" t="s">
        <v>21</v>
      </c>
      <c r="D78" s="406" t="n">
        <v>9</v>
      </c>
      <c r="E78" s="410"/>
      <c r="F78" s="411"/>
    </row>
    <row r="79" customFormat="false" ht="15" hidden="false" customHeight="false" outlineLevel="0" collapsed="false">
      <c r="A79" s="404"/>
      <c r="B79" s="409" t="s">
        <v>463</v>
      </c>
      <c r="C79" s="405" t="s">
        <v>21</v>
      </c>
      <c r="D79" s="406" t="n">
        <v>1</v>
      </c>
      <c r="E79" s="410"/>
      <c r="F79" s="411"/>
    </row>
    <row r="80" customFormat="false" ht="15" hidden="false" customHeight="false" outlineLevel="0" collapsed="false">
      <c r="A80" s="404"/>
      <c r="B80" s="409" t="s">
        <v>464</v>
      </c>
      <c r="C80" s="405" t="s">
        <v>16</v>
      </c>
      <c r="D80" s="406" t="n">
        <v>1</v>
      </c>
      <c r="E80" s="410"/>
      <c r="F80" s="411"/>
    </row>
    <row r="81" customFormat="false" ht="15" hidden="false" customHeight="false" outlineLevel="0" collapsed="false">
      <c r="A81" s="404"/>
      <c r="B81" s="409" t="s">
        <v>465</v>
      </c>
      <c r="C81" s="405" t="s">
        <v>16</v>
      </c>
      <c r="D81" s="406" t="n">
        <v>1</v>
      </c>
      <c r="E81" s="410"/>
      <c r="F81" s="411"/>
    </row>
    <row r="82" customFormat="false" ht="76.5" hidden="false" customHeight="true" outlineLevel="0" collapsed="false">
      <c r="A82" s="404"/>
      <c r="B82" s="409" t="s">
        <v>466</v>
      </c>
      <c r="C82" s="396" t="s">
        <v>21</v>
      </c>
      <c r="D82" s="397"/>
      <c r="E82" s="419"/>
      <c r="F82" s="420"/>
      <c r="G82" s="419"/>
    </row>
    <row r="83" customFormat="false" ht="15" hidden="false" customHeight="false" outlineLevel="0" collapsed="false">
      <c r="A83" s="404"/>
      <c r="B83" s="421" t="s">
        <v>467</v>
      </c>
      <c r="C83" s="405" t="s">
        <v>21</v>
      </c>
      <c r="D83" s="406" t="n">
        <v>1</v>
      </c>
      <c r="E83" s="422"/>
      <c r="F83" s="423" t="s">
        <v>18</v>
      </c>
      <c r="G83" s="422" t="n">
        <f aca="false">D83*E83</f>
        <v>0</v>
      </c>
    </row>
    <row r="84" customFormat="false" ht="15" hidden="false" customHeight="false" outlineLevel="0" collapsed="false">
      <c r="A84" s="404"/>
      <c r="B84" s="409"/>
      <c r="C84" s="405"/>
      <c r="D84" s="406"/>
      <c r="E84" s="410"/>
      <c r="F84" s="411"/>
    </row>
    <row r="85" customFormat="false" ht="30" hidden="false" customHeight="false" outlineLevel="0" collapsed="false">
      <c r="A85" s="408" t="s">
        <v>22</v>
      </c>
      <c r="B85" s="409" t="s">
        <v>468</v>
      </c>
      <c r="C85" s="411"/>
      <c r="D85" s="424"/>
      <c r="E85" s="425"/>
      <c r="F85" s="426"/>
      <c r="G85" s="427"/>
    </row>
    <row r="86" customFormat="false" ht="15" hidden="false" customHeight="false" outlineLevel="0" collapsed="false">
      <c r="A86" s="404"/>
      <c r="B86" s="409" t="s">
        <v>469</v>
      </c>
      <c r="C86" s="411" t="s">
        <v>455</v>
      </c>
      <c r="D86" s="424" t="n">
        <v>60</v>
      </c>
      <c r="E86" s="425"/>
      <c r="F86" s="426" t="s">
        <v>18</v>
      </c>
      <c r="G86" s="427" t="n">
        <f aca="false">D86*E86</f>
        <v>0</v>
      </c>
    </row>
    <row r="87" customFormat="false" ht="15" hidden="false" customHeight="false" outlineLevel="0" collapsed="false">
      <c r="A87" s="404"/>
      <c r="B87" s="409" t="s">
        <v>470</v>
      </c>
      <c r="C87" s="411" t="s">
        <v>455</v>
      </c>
      <c r="D87" s="424" t="n">
        <v>100</v>
      </c>
      <c r="E87" s="425"/>
      <c r="F87" s="426" t="s">
        <v>18</v>
      </c>
      <c r="G87" s="427" t="n">
        <f aca="false">D87*E87</f>
        <v>0</v>
      </c>
    </row>
    <row r="88" customFormat="false" ht="15" hidden="false" customHeight="false" outlineLevel="0" collapsed="false">
      <c r="A88" s="404"/>
      <c r="B88" s="409"/>
      <c r="C88" s="411"/>
      <c r="D88" s="424"/>
      <c r="E88" s="425"/>
      <c r="F88" s="426"/>
      <c r="G88" s="427"/>
    </row>
    <row r="89" customFormat="false" ht="30" hidden="false" customHeight="false" outlineLevel="0" collapsed="false">
      <c r="A89" s="408" t="s">
        <v>24</v>
      </c>
      <c r="B89" s="409" t="s">
        <v>471</v>
      </c>
      <c r="C89" s="405"/>
      <c r="D89" s="424"/>
      <c r="E89" s="425"/>
      <c r="F89" s="426"/>
      <c r="G89" s="427"/>
    </row>
    <row r="90" customFormat="false" ht="18" hidden="false" customHeight="false" outlineLevel="0" collapsed="false">
      <c r="A90" s="404"/>
      <c r="B90" s="409" t="s">
        <v>472</v>
      </c>
      <c r="C90" s="405" t="s">
        <v>455</v>
      </c>
      <c r="D90" s="424" t="n">
        <v>30</v>
      </c>
      <c r="E90" s="428"/>
      <c r="F90" s="414" t="s">
        <v>18</v>
      </c>
      <c r="G90" s="427" t="n">
        <f aca="false">D90*E90</f>
        <v>0</v>
      </c>
    </row>
    <row r="91" customFormat="false" ht="18" hidden="false" customHeight="false" outlineLevel="0" collapsed="false">
      <c r="A91" s="404"/>
      <c r="B91" s="409" t="s">
        <v>473</v>
      </c>
      <c r="C91" s="405" t="s">
        <v>455</v>
      </c>
      <c r="D91" s="424" t="n">
        <v>100</v>
      </c>
      <c r="E91" s="428"/>
      <c r="F91" s="414" t="s">
        <v>18</v>
      </c>
      <c r="G91" s="427" t="n">
        <f aca="false">D91*E91</f>
        <v>0</v>
      </c>
    </row>
    <row r="92" customFormat="false" ht="18" hidden="false" customHeight="false" outlineLevel="0" collapsed="false">
      <c r="A92" s="404"/>
      <c r="B92" s="409" t="s">
        <v>474</v>
      </c>
      <c r="C92" s="405" t="s">
        <v>455</v>
      </c>
      <c r="D92" s="424" t="n">
        <v>140</v>
      </c>
      <c r="E92" s="428"/>
      <c r="F92" s="414" t="s">
        <v>18</v>
      </c>
      <c r="G92" s="427" t="n">
        <f aca="false">D92*E92</f>
        <v>0</v>
      </c>
    </row>
    <row r="93" customFormat="false" ht="18" hidden="false" customHeight="false" outlineLevel="0" collapsed="false">
      <c r="A93" s="404"/>
      <c r="B93" s="409" t="s">
        <v>475</v>
      </c>
      <c r="C93" s="405" t="s">
        <v>455</v>
      </c>
      <c r="D93" s="424" t="n">
        <v>30</v>
      </c>
      <c r="E93" s="428"/>
      <c r="F93" s="414" t="s">
        <v>18</v>
      </c>
      <c r="G93" s="427" t="n">
        <f aca="false">D93*E93</f>
        <v>0</v>
      </c>
    </row>
    <row r="94" customFormat="false" ht="18" hidden="false" customHeight="false" outlineLevel="0" collapsed="false">
      <c r="A94" s="404"/>
      <c r="B94" s="409" t="s">
        <v>476</v>
      </c>
      <c r="C94" s="411" t="s">
        <v>455</v>
      </c>
      <c r="D94" s="424" t="n">
        <v>15</v>
      </c>
      <c r="E94" s="428"/>
      <c r="F94" s="414" t="s">
        <v>18</v>
      </c>
      <c r="G94" s="427" t="n">
        <f aca="false">D94*E94</f>
        <v>0</v>
      </c>
    </row>
    <row r="95" customFormat="false" ht="15" hidden="false" customHeight="false" outlineLevel="0" collapsed="false">
      <c r="A95" s="404"/>
      <c r="B95" s="409"/>
      <c r="C95" s="405"/>
      <c r="D95" s="406"/>
      <c r="E95" s="410"/>
      <c r="F95" s="411"/>
      <c r="G95" s="427"/>
    </row>
    <row r="96" customFormat="false" ht="47.25" hidden="false" customHeight="true" outlineLevel="0" collapsed="false">
      <c r="A96" s="408" t="s">
        <v>168</v>
      </c>
      <c r="B96" s="409" t="s">
        <v>477</v>
      </c>
      <c r="C96" s="405"/>
      <c r="D96" s="406"/>
      <c r="E96" s="410"/>
      <c r="F96" s="411"/>
      <c r="G96" s="427"/>
    </row>
    <row r="97" customFormat="false" ht="152.25" hidden="false" customHeight="true" outlineLevel="0" collapsed="false">
      <c r="A97" s="404"/>
      <c r="B97" s="409" t="s">
        <v>478</v>
      </c>
      <c r="C97" s="411" t="s">
        <v>21</v>
      </c>
      <c r="D97" s="424" t="n">
        <v>2</v>
      </c>
      <c r="E97" s="413"/>
      <c r="F97" s="414" t="s">
        <v>18</v>
      </c>
      <c r="G97" s="427" t="n">
        <f aca="false">D97*E97</f>
        <v>0</v>
      </c>
    </row>
    <row r="98" customFormat="false" ht="195.75" hidden="false" customHeight="true" outlineLevel="0" collapsed="false">
      <c r="A98" s="404"/>
      <c r="B98" s="409" t="s">
        <v>479</v>
      </c>
      <c r="C98" s="411" t="s">
        <v>21</v>
      </c>
      <c r="D98" s="424" t="n">
        <v>17</v>
      </c>
      <c r="E98" s="413"/>
      <c r="F98" s="414" t="s">
        <v>18</v>
      </c>
      <c r="G98" s="427" t="n">
        <f aca="false">D98*E98</f>
        <v>0</v>
      </c>
    </row>
    <row r="99" customFormat="false" ht="15" hidden="false" customHeight="false" outlineLevel="0" collapsed="false">
      <c r="A99" s="404"/>
      <c r="B99" s="409"/>
      <c r="C99" s="411"/>
      <c r="D99" s="424"/>
      <c r="E99" s="413"/>
      <c r="F99" s="414"/>
      <c r="G99" s="427"/>
    </row>
    <row r="100" customFormat="false" ht="122.25" hidden="false" customHeight="true" outlineLevel="0" collapsed="false">
      <c r="A100" s="404"/>
      <c r="B100" s="409" t="s">
        <v>480</v>
      </c>
      <c r="C100" s="411" t="s">
        <v>21</v>
      </c>
      <c r="D100" s="424" t="n">
        <v>3</v>
      </c>
      <c r="E100" s="413"/>
      <c r="F100" s="414" t="s">
        <v>18</v>
      </c>
      <c r="G100" s="427" t="n">
        <f aca="false">D100*E100</f>
        <v>0</v>
      </c>
    </row>
    <row r="101" customFormat="false" ht="15" hidden="false" customHeight="false" outlineLevel="0" collapsed="false">
      <c r="A101" s="404"/>
      <c r="B101" s="429"/>
      <c r="C101" s="405"/>
      <c r="D101" s="424"/>
      <c r="E101" s="425"/>
      <c r="F101" s="426"/>
      <c r="G101" s="427"/>
    </row>
    <row r="102" customFormat="false" ht="124.5" hidden="false" customHeight="true" outlineLevel="0" collapsed="false">
      <c r="A102" s="404"/>
      <c r="B102" s="409" t="s">
        <v>481</v>
      </c>
      <c r="C102" s="411" t="s">
        <v>21</v>
      </c>
      <c r="D102" s="424" t="n">
        <v>1</v>
      </c>
      <c r="E102" s="413"/>
      <c r="F102" s="414" t="s">
        <v>18</v>
      </c>
      <c r="G102" s="427" t="n">
        <f aca="false">D102*E1248</f>
        <v>0</v>
      </c>
    </row>
    <row r="103" customFormat="false" ht="15" hidden="false" customHeight="false" outlineLevel="0" collapsed="false">
      <c r="A103" s="404"/>
      <c r="B103" s="429"/>
      <c r="C103" s="405"/>
      <c r="D103" s="424"/>
      <c r="E103" s="425"/>
      <c r="F103" s="426"/>
      <c r="G103" s="427"/>
    </row>
    <row r="104" customFormat="false" ht="51" hidden="false" customHeight="true" outlineLevel="0" collapsed="false">
      <c r="A104" s="408" t="s">
        <v>290</v>
      </c>
      <c r="B104" s="409" t="s">
        <v>482</v>
      </c>
      <c r="C104" s="405"/>
      <c r="D104" s="424"/>
      <c r="E104" s="425"/>
      <c r="F104" s="426"/>
      <c r="G104" s="427"/>
    </row>
    <row r="105" customFormat="false" ht="15" hidden="false" customHeight="false" outlineLevel="0" collapsed="false">
      <c r="A105" s="404"/>
      <c r="B105" s="409" t="s">
        <v>483</v>
      </c>
      <c r="C105" s="411" t="s">
        <v>21</v>
      </c>
      <c r="D105" s="424" t="n">
        <v>4</v>
      </c>
      <c r="E105" s="413"/>
      <c r="F105" s="414" t="s">
        <v>18</v>
      </c>
      <c r="G105" s="427" t="n">
        <f aca="false">D105*E105</f>
        <v>0</v>
      </c>
    </row>
    <row r="106" customFormat="false" ht="15" hidden="false" customHeight="false" outlineLevel="0" collapsed="false">
      <c r="A106" s="404"/>
      <c r="B106" s="409" t="s">
        <v>484</v>
      </c>
      <c r="C106" s="411" t="s">
        <v>21</v>
      </c>
      <c r="D106" s="424" t="n">
        <v>2</v>
      </c>
      <c r="E106" s="413"/>
      <c r="F106" s="414" t="s">
        <v>18</v>
      </c>
      <c r="G106" s="427" t="n">
        <f aca="false">D106*E106</f>
        <v>0</v>
      </c>
    </row>
    <row r="107" customFormat="false" ht="30" hidden="false" customHeight="false" outlineLevel="0" collapsed="false">
      <c r="A107" s="404"/>
      <c r="B107" s="409" t="s">
        <v>485</v>
      </c>
      <c r="C107" s="411" t="s">
        <v>21</v>
      </c>
      <c r="D107" s="424" t="n">
        <v>4</v>
      </c>
      <c r="E107" s="413"/>
      <c r="F107" s="414" t="s">
        <v>18</v>
      </c>
      <c r="G107" s="427" t="n">
        <f aca="false">D107*E107</f>
        <v>0</v>
      </c>
    </row>
    <row r="108" customFormat="false" ht="15" hidden="false" customHeight="false" outlineLevel="0" collapsed="false">
      <c r="A108" s="404"/>
      <c r="B108" s="409" t="s">
        <v>486</v>
      </c>
      <c r="C108" s="411" t="s">
        <v>21</v>
      </c>
      <c r="D108" s="424" t="n">
        <v>10</v>
      </c>
      <c r="E108" s="413"/>
      <c r="F108" s="414" t="s">
        <v>18</v>
      </c>
      <c r="G108" s="427" t="n">
        <f aca="false">D108*E108</f>
        <v>0</v>
      </c>
    </row>
    <row r="109" customFormat="false" ht="30" hidden="false" customHeight="false" outlineLevel="0" collapsed="false">
      <c r="A109" s="404"/>
      <c r="B109" s="409" t="s">
        <v>487</v>
      </c>
      <c r="C109" s="411" t="s">
        <v>21</v>
      </c>
      <c r="D109" s="424" t="n">
        <v>1</v>
      </c>
      <c r="E109" s="413"/>
      <c r="F109" s="414" t="s">
        <v>18</v>
      </c>
      <c r="G109" s="427" t="n">
        <f aca="false">D109*E109</f>
        <v>0</v>
      </c>
    </row>
    <row r="110" customFormat="false" ht="15" hidden="false" customHeight="false" outlineLevel="0" collapsed="false">
      <c r="A110" s="404"/>
      <c r="B110" s="404"/>
      <c r="C110" s="405"/>
      <c r="D110" s="424"/>
      <c r="E110" s="413"/>
      <c r="F110" s="414"/>
      <c r="G110" s="427"/>
    </row>
    <row r="111" customFormat="false" ht="30" hidden="false" customHeight="false" outlineLevel="0" collapsed="false">
      <c r="A111" s="408" t="s">
        <v>292</v>
      </c>
      <c r="B111" s="409" t="s">
        <v>488</v>
      </c>
      <c r="C111" s="411" t="s">
        <v>21</v>
      </c>
      <c r="D111" s="424" t="n">
        <v>1</v>
      </c>
      <c r="E111" s="413"/>
      <c r="F111" s="414" t="s">
        <v>18</v>
      </c>
      <c r="G111" s="427" t="n">
        <f aca="false">D111*E111</f>
        <v>0</v>
      </c>
    </row>
    <row r="112" customFormat="false" ht="15" hidden="false" customHeight="false" outlineLevel="0" collapsed="false">
      <c r="A112" s="404"/>
      <c r="B112" s="409"/>
      <c r="C112" s="405"/>
      <c r="D112" s="424"/>
      <c r="E112" s="413"/>
      <c r="F112" s="414"/>
      <c r="G112" s="427"/>
    </row>
    <row r="113" customFormat="false" ht="30" hidden="false" customHeight="false" outlineLevel="0" collapsed="false">
      <c r="A113" s="430" t="s">
        <v>489</v>
      </c>
      <c r="B113" s="409" t="s">
        <v>490</v>
      </c>
      <c r="C113" s="411" t="s">
        <v>21</v>
      </c>
      <c r="D113" s="424" t="n">
        <v>2</v>
      </c>
      <c r="E113" s="413"/>
      <c r="F113" s="414" t="s">
        <v>18</v>
      </c>
      <c r="G113" s="427" t="n">
        <f aca="false">D113*E113</f>
        <v>0</v>
      </c>
    </row>
    <row r="114" customFormat="false" ht="15" hidden="false" customHeight="false" outlineLevel="0" collapsed="false">
      <c r="A114" s="404"/>
      <c r="B114" s="404"/>
      <c r="C114" s="405"/>
      <c r="D114" s="424"/>
      <c r="E114" s="413"/>
      <c r="F114" s="414"/>
      <c r="G114" s="427"/>
    </row>
    <row r="115" customFormat="false" ht="30" hidden="false" customHeight="false" outlineLevel="0" collapsed="false">
      <c r="A115" s="430" t="s">
        <v>491</v>
      </c>
      <c r="B115" s="409" t="s">
        <v>492</v>
      </c>
      <c r="C115" s="411" t="s">
        <v>21</v>
      </c>
      <c r="D115" s="424" t="n">
        <v>5</v>
      </c>
      <c r="E115" s="413"/>
      <c r="F115" s="414" t="s">
        <v>18</v>
      </c>
      <c r="G115" s="427" t="n">
        <f aca="false">D115*E115</f>
        <v>0</v>
      </c>
    </row>
    <row r="116" customFormat="false" ht="15" hidden="false" customHeight="false" outlineLevel="0" collapsed="false">
      <c r="A116" s="404"/>
      <c r="B116" s="409"/>
      <c r="C116" s="411"/>
      <c r="D116" s="424"/>
      <c r="E116" s="413"/>
      <c r="F116" s="414"/>
      <c r="G116" s="427"/>
    </row>
    <row r="117" customFormat="false" ht="33.75" hidden="false" customHeight="true" outlineLevel="0" collapsed="false">
      <c r="A117" s="430" t="s">
        <v>493</v>
      </c>
      <c r="B117" s="409" t="s">
        <v>494</v>
      </c>
      <c r="C117" s="411" t="s">
        <v>21</v>
      </c>
      <c r="D117" s="424" t="n">
        <v>5</v>
      </c>
      <c r="E117" s="413"/>
      <c r="F117" s="414" t="s">
        <v>18</v>
      </c>
      <c r="G117" s="427" t="n">
        <f aca="false">D117*E117</f>
        <v>0</v>
      </c>
    </row>
    <row r="118" customFormat="false" ht="15" hidden="false" customHeight="false" outlineLevel="0" collapsed="false">
      <c r="A118" s="404"/>
      <c r="B118" s="409"/>
      <c r="C118" s="411"/>
      <c r="D118" s="424"/>
      <c r="E118" s="413"/>
      <c r="F118" s="414"/>
      <c r="G118" s="427"/>
    </row>
    <row r="119" customFormat="false" ht="32.25" hidden="false" customHeight="true" outlineLevel="0" collapsed="false">
      <c r="A119" s="430" t="s">
        <v>495</v>
      </c>
      <c r="B119" s="409" t="s">
        <v>496</v>
      </c>
      <c r="C119" s="411" t="s">
        <v>21</v>
      </c>
      <c r="D119" s="424" t="n">
        <v>5</v>
      </c>
      <c r="E119" s="413"/>
      <c r="F119" s="414" t="s">
        <v>18</v>
      </c>
      <c r="G119" s="427" t="n">
        <f aca="false">D119*E119</f>
        <v>0</v>
      </c>
    </row>
    <row r="120" customFormat="false" ht="15" hidden="false" customHeight="false" outlineLevel="0" collapsed="false">
      <c r="A120" s="404"/>
      <c r="B120" s="409"/>
      <c r="C120" s="411"/>
      <c r="D120" s="424"/>
      <c r="E120" s="413"/>
      <c r="F120" s="414"/>
      <c r="G120" s="427"/>
    </row>
    <row r="121" customFormat="false" ht="17.25" hidden="false" customHeight="true" outlineLevel="0" collapsed="false">
      <c r="A121" s="430" t="s">
        <v>497</v>
      </c>
      <c r="B121" s="409" t="s">
        <v>498</v>
      </c>
      <c r="C121" s="411" t="s">
        <v>21</v>
      </c>
      <c r="D121" s="424" t="n">
        <v>1</v>
      </c>
      <c r="E121" s="413"/>
      <c r="F121" s="414" t="s">
        <v>18</v>
      </c>
      <c r="G121" s="427" t="n">
        <f aca="false">D121*E121</f>
        <v>0</v>
      </c>
    </row>
    <row r="122" customFormat="false" ht="15" hidden="false" customHeight="false" outlineLevel="0" collapsed="false">
      <c r="A122" s="404"/>
      <c r="B122" s="409"/>
      <c r="C122" s="411"/>
      <c r="D122" s="424"/>
      <c r="E122" s="413"/>
      <c r="F122" s="414"/>
      <c r="G122" s="427"/>
    </row>
    <row r="123" customFormat="false" ht="45" hidden="false" customHeight="true" outlineLevel="0" collapsed="false">
      <c r="A123" s="430" t="s">
        <v>499</v>
      </c>
      <c r="B123" s="409" t="s">
        <v>500</v>
      </c>
      <c r="C123" s="411" t="s">
        <v>455</v>
      </c>
      <c r="D123" s="424" t="n">
        <v>5</v>
      </c>
      <c r="E123" s="413"/>
      <c r="F123" s="414" t="s">
        <v>18</v>
      </c>
      <c r="G123" s="427" t="n">
        <f aca="false">D123*E123</f>
        <v>0</v>
      </c>
    </row>
    <row r="124" customFormat="false" ht="15" hidden="false" customHeight="false" outlineLevel="0" collapsed="false">
      <c r="A124" s="430"/>
      <c r="B124" s="409"/>
      <c r="C124" s="411"/>
      <c r="D124" s="424"/>
      <c r="E124" s="413"/>
      <c r="F124" s="414"/>
      <c r="G124" s="427"/>
    </row>
    <row r="125" customFormat="false" ht="32.25" hidden="false" customHeight="true" outlineLevel="0" collapsed="false">
      <c r="A125" s="430" t="s">
        <v>501</v>
      </c>
      <c r="B125" s="409" t="s">
        <v>502</v>
      </c>
      <c r="C125" s="411" t="s">
        <v>21</v>
      </c>
      <c r="D125" s="424" t="n">
        <v>3</v>
      </c>
      <c r="E125" s="413"/>
      <c r="F125" s="414" t="s">
        <v>18</v>
      </c>
      <c r="G125" s="427" t="n">
        <f aca="false">D125*E125</f>
        <v>0</v>
      </c>
    </row>
    <row r="126" customFormat="false" ht="15" hidden="false" customHeight="false" outlineLevel="0" collapsed="false">
      <c r="A126" s="430"/>
      <c r="B126" s="409"/>
      <c r="C126" s="411"/>
      <c r="D126" s="424"/>
      <c r="E126" s="413"/>
      <c r="F126" s="414"/>
      <c r="G126" s="427"/>
    </row>
    <row r="127" customFormat="false" ht="122.25" hidden="false" customHeight="true" outlineLevel="0" collapsed="false">
      <c r="A127" s="430" t="s">
        <v>503</v>
      </c>
      <c r="B127" s="409" t="s">
        <v>504</v>
      </c>
      <c r="C127" s="411" t="s">
        <v>21</v>
      </c>
      <c r="D127" s="424" t="n">
        <v>1</v>
      </c>
      <c r="E127" s="413"/>
      <c r="F127" s="414" t="s">
        <v>18</v>
      </c>
      <c r="G127" s="427" t="n">
        <f aca="false">D127*E127</f>
        <v>0</v>
      </c>
    </row>
    <row r="128" customFormat="false" ht="15" hidden="false" customHeight="false" outlineLevel="0" collapsed="false">
      <c r="A128" s="430"/>
      <c r="B128" s="409"/>
      <c r="C128" s="411"/>
      <c r="D128" s="424"/>
      <c r="E128" s="413"/>
      <c r="F128" s="414"/>
      <c r="G128" s="427"/>
    </row>
    <row r="129" customFormat="false" ht="46.5" hidden="false" customHeight="true" outlineLevel="0" collapsed="false">
      <c r="A129" s="430" t="s">
        <v>505</v>
      </c>
      <c r="B129" s="409" t="s">
        <v>506</v>
      </c>
      <c r="C129" s="411" t="s">
        <v>21</v>
      </c>
      <c r="D129" s="424" t="n">
        <v>1</v>
      </c>
      <c r="E129" s="413"/>
      <c r="F129" s="414" t="s">
        <v>18</v>
      </c>
      <c r="G129" s="427" t="n">
        <f aca="false">D129*E129</f>
        <v>0</v>
      </c>
    </row>
    <row r="130" customFormat="false" ht="15" hidden="false" customHeight="false" outlineLevel="0" collapsed="false">
      <c r="A130" s="430"/>
      <c r="B130" s="409"/>
      <c r="C130" s="411"/>
      <c r="D130" s="424"/>
      <c r="E130" s="413"/>
      <c r="F130" s="414"/>
      <c r="G130" s="427"/>
    </row>
    <row r="131" customFormat="false" ht="108" hidden="false" customHeight="true" outlineLevel="0" collapsed="false">
      <c r="A131" s="430" t="s">
        <v>507</v>
      </c>
      <c r="B131" s="409" t="s">
        <v>508</v>
      </c>
      <c r="C131" s="411" t="s">
        <v>16</v>
      </c>
      <c r="D131" s="424" t="n">
        <v>1</v>
      </c>
      <c r="E131" s="413"/>
      <c r="F131" s="414" t="s">
        <v>18</v>
      </c>
      <c r="G131" s="427" t="n">
        <f aca="false">D131*E131</f>
        <v>0</v>
      </c>
    </row>
    <row r="132" customFormat="false" ht="15" hidden="false" customHeight="false" outlineLevel="0" collapsed="false">
      <c r="A132" s="430"/>
      <c r="B132" s="409"/>
      <c r="C132" s="411"/>
      <c r="D132" s="424"/>
      <c r="E132" s="413"/>
      <c r="F132" s="414"/>
      <c r="G132" s="427"/>
    </row>
    <row r="133" customFormat="false" ht="47.25" hidden="false" customHeight="true" outlineLevel="0" collapsed="false">
      <c r="A133" s="430" t="s">
        <v>509</v>
      </c>
      <c r="B133" s="409" t="s">
        <v>510</v>
      </c>
      <c r="C133" s="411" t="s">
        <v>16</v>
      </c>
      <c r="D133" s="424" t="n">
        <v>1</v>
      </c>
      <c r="E133" s="413"/>
      <c r="F133" s="414" t="s">
        <v>18</v>
      </c>
      <c r="G133" s="427" t="n">
        <f aca="false">D133*E133</f>
        <v>0</v>
      </c>
    </row>
    <row r="134" customFormat="false" ht="15" hidden="false" customHeight="false" outlineLevel="0" collapsed="false">
      <c r="A134" s="430"/>
      <c r="B134" s="409"/>
      <c r="C134" s="411"/>
      <c r="D134" s="424"/>
      <c r="E134" s="413"/>
      <c r="F134" s="414"/>
      <c r="G134" s="427"/>
    </row>
    <row r="135" customFormat="false" ht="64.5" hidden="false" customHeight="true" outlineLevel="0" collapsed="false">
      <c r="A135" s="430" t="s">
        <v>511</v>
      </c>
      <c r="B135" s="409" t="s">
        <v>512</v>
      </c>
      <c r="C135" s="411" t="s">
        <v>21</v>
      </c>
      <c r="D135" s="424" t="n">
        <v>1</v>
      </c>
      <c r="E135" s="427"/>
      <c r="F135" s="431" t="s">
        <v>18</v>
      </c>
      <c r="G135" s="427" t="n">
        <f aca="false">D135*E135</f>
        <v>0</v>
      </c>
    </row>
    <row r="136" customFormat="false" ht="15.75" hidden="false" customHeight="false" outlineLevel="0" collapsed="false">
      <c r="A136" s="404"/>
      <c r="B136" s="404"/>
      <c r="C136" s="432"/>
      <c r="D136" s="433"/>
      <c r="E136" s="433"/>
      <c r="F136" s="432"/>
      <c r="G136" s="434"/>
      <c r="H136" s="433"/>
    </row>
    <row r="137" customFormat="false" ht="30" hidden="false" customHeight="true" outlineLevel="0" collapsed="false">
      <c r="A137" s="404"/>
      <c r="B137" s="435" t="s">
        <v>448</v>
      </c>
      <c r="C137" s="436" t="s">
        <v>513</v>
      </c>
      <c r="D137" s="437"/>
      <c r="E137" s="437"/>
      <c r="F137" s="438"/>
      <c r="G137" s="439" t="n">
        <f aca="false">SUM(G70:G136)</f>
        <v>0</v>
      </c>
    </row>
    <row r="138" customFormat="false" ht="12.75" hidden="false" customHeight="false" outlineLevel="0" collapsed="false">
      <c r="A138" s="6"/>
    </row>
    <row r="139" customFormat="false" ht="12.75" hidden="false" customHeight="false" outlineLevel="0" collapsed="false">
      <c r="A139" s="6"/>
    </row>
    <row r="141" customFormat="false" ht="13.5" hidden="false" customHeight="false" outlineLevel="0" collapsed="false">
      <c r="A141" s="6"/>
    </row>
    <row r="142" customFormat="false" ht="32.25" hidden="false" customHeight="true" outlineLevel="0" collapsed="false">
      <c r="A142" s="399" t="s">
        <v>43</v>
      </c>
      <c r="B142" s="400" t="s">
        <v>514</v>
      </c>
      <c r="C142" s="401" t="s">
        <v>449</v>
      </c>
      <c r="D142" s="401" t="s">
        <v>450</v>
      </c>
      <c r="E142" s="401" t="s">
        <v>451</v>
      </c>
      <c r="F142" s="401"/>
      <c r="G142" s="402" t="s">
        <v>452</v>
      </c>
      <c r="H142" s="402"/>
      <c r="I142" s="402"/>
      <c r="J142" s="403"/>
    </row>
    <row r="143" customFormat="false" ht="15" hidden="false" customHeight="false" outlineLevel="0" collapsed="false">
      <c r="A143" s="404"/>
      <c r="B143" s="404"/>
      <c r="C143" s="405"/>
      <c r="D143" s="406"/>
      <c r="E143" s="406"/>
      <c r="F143" s="405"/>
    </row>
    <row r="144" customFormat="false" ht="63.75" hidden="false" customHeight="true" outlineLevel="0" collapsed="false">
      <c r="A144" s="408" t="s">
        <v>29</v>
      </c>
      <c r="B144" s="409" t="s">
        <v>515</v>
      </c>
      <c r="C144" s="411" t="s">
        <v>21</v>
      </c>
      <c r="D144" s="440" t="n">
        <v>1</v>
      </c>
      <c r="E144" s="413"/>
      <c r="F144" s="414" t="s">
        <v>18</v>
      </c>
      <c r="G144" s="427" t="n">
        <f aca="false">D144*E144</f>
        <v>0</v>
      </c>
    </row>
    <row r="145" customFormat="false" ht="15" hidden="false" customHeight="false" outlineLevel="0" collapsed="false">
      <c r="A145" s="404"/>
      <c r="B145" s="409"/>
      <c r="C145" s="405"/>
      <c r="D145" s="424"/>
      <c r="E145" s="413"/>
      <c r="F145" s="414"/>
      <c r="G145" s="427"/>
    </row>
    <row r="146" customFormat="false" ht="95.25" hidden="false" customHeight="true" outlineLevel="0" collapsed="false">
      <c r="A146" s="408" t="s">
        <v>31</v>
      </c>
      <c r="B146" s="409" t="s">
        <v>516</v>
      </c>
      <c r="C146" s="411" t="s">
        <v>21</v>
      </c>
      <c r="D146" s="424" t="n">
        <v>1</v>
      </c>
      <c r="E146" s="413"/>
      <c r="F146" s="414" t="s">
        <v>18</v>
      </c>
      <c r="G146" s="427" t="n">
        <f aca="false">D146*E146</f>
        <v>0</v>
      </c>
    </row>
    <row r="147" customFormat="false" ht="15" hidden="false" customHeight="false" outlineLevel="0" collapsed="false">
      <c r="A147" s="404"/>
      <c r="B147" s="409"/>
      <c r="C147" s="405"/>
      <c r="D147" s="424"/>
      <c r="E147" s="413"/>
      <c r="F147" s="414"/>
      <c r="G147" s="427"/>
    </row>
    <row r="148" customFormat="false" ht="213.75" hidden="false" customHeight="true" outlineLevel="0" collapsed="false">
      <c r="A148" s="408" t="s">
        <v>34</v>
      </c>
      <c r="B148" s="409" t="s">
        <v>517</v>
      </c>
      <c r="C148" s="411" t="s">
        <v>21</v>
      </c>
      <c r="D148" s="410" t="n">
        <v>1</v>
      </c>
      <c r="E148" s="440"/>
      <c r="F148" s="423" t="s">
        <v>18</v>
      </c>
      <c r="G148" s="427" t="n">
        <f aca="false">D148*E148</f>
        <v>0</v>
      </c>
    </row>
    <row r="149" customFormat="false" ht="15" hidden="false" customHeight="false" outlineLevel="0" collapsed="false">
      <c r="A149" s="408"/>
      <c r="B149" s="409"/>
      <c r="C149" s="411"/>
      <c r="D149" s="410"/>
      <c r="E149" s="440"/>
      <c r="F149" s="423"/>
      <c r="G149" s="427"/>
    </row>
    <row r="150" customFormat="false" ht="93.75" hidden="false" customHeight="true" outlineLevel="0" collapsed="false">
      <c r="A150" s="408" t="s">
        <v>36</v>
      </c>
      <c r="B150" s="441" t="s">
        <v>518</v>
      </c>
    </row>
    <row r="151" customFormat="false" ht="15" hidden="false" customHeight="false" outlineLevel="0" collapsed="false">
      <c r="A151" s="408"/>
      <c r="B151" s="409"/>
      <c r="C151" s="411" t="s">
        <v>455</v>
      </c>
      <c r="D151" s="418" t="n">
        <v>25</v>
      </c>
      <c r="E151" s="442"/>
      <c r="F151" s="443" t="s">
        <v>18</v>
      </c>
      <c r="G151" s="442" t="n">
        <f aca="false">D151*E151</f>
        <v>0</v>
      </c>
    </row>
    <row r="152" customFormat="false" ht="15" hidden="false" customHeight="false" outlineLevel="0" collapsed="false">
      <c r="A152" s="408"/>
      <c r="B152" s="409"/>
      <c r="C152" s="411"/>
      <c r="D152" s="410"/>
      <c r="E152" s="440"/>
      <c r="F152" s="423"/>
      <c r="G152" s="427"/>
    </row>
    <row r="153" customFormat="false" ht="45.75" hidden="false" customHeight="true" outlineLevel="0" collapsed="false">
      <c r="A153" s="408" t="s">
        <v>39</v>
      </c>
      <c r="B153" s="441" t="s">
        <v>519</v>
      </c>
      <c r="C153" s="444" t="s">
        <v>342</v>
      </c>
      <c r="D153" s="445" t="n">
        <v>5</v>
      </c>
      <c r="E153" s="442"/>
      <c r="F153" s="443" t="s">
        <v>18</v>
      </c>
      <c r="G153" s="442" t="n">
        <f aca="false">D153*E153</f>
        <v>0</v>
      </c>
    </row>
    <row r="154" customFormat="false" ht="15" hidden="false" customHeight="false" outlineLevel="0" collapsed="false">
      <c r="A154" s="408"/>
      <c r="B154" s="409"/>
      <c r="C154" s="411"/>
      <c r="D154" s="410"/>
      <c r="E154" s="440"/>
      <c r="F154" s="423"/>
      <c r="G154" s="427"/>
    </row>
    <row r="155" customFormat="false" ht="63.75" hidden="false" customHeight="true" outlineLevel="0" collapsed="false">
      <c r="A155" s="408" t="s">
        <v>41</v>
      </c>
      <c r="B155" s="409" t="s">
        <v>520</v>
      </c>
      <c r="C155" s="444" t="s">
        <v>21</v>
      </c>
      <c r="D155" s="445" t="n">
        <v>1</v>
      </c>
      <c r="E155" s="442"/>
      <c r="F155" s="443" t="s">
        <v>18</v>
      </c>
      <c r="G155" s="442" t="n">
        <f aca="false">D155*E155</f>
        <v>0</v>
      </c>
    </row>
    <row r="156" customFormat="false" ht="15" hidden="false" customHeight="false" outlineLevel="0" collapsed="false">
      <c r="A156" s="408"/>
      <c r="B156" s="409"/>
      <c r="C156" s="444"/>
      <c r="D156" s="445"/>
      <c r="E156" s="442"/>
      <c r="F156" s="443"/>
      <c r="G156" s="442"/>
    </row>
    <row r="157" customFormat="false" ht="108.75" hidden="false" customHeight="true" outlineLevel="0" collapsed="false">
      <c r="A157" s="408" t="s">
        <v>218</v>
      </c>
      <c r="B157" s="441" t="s">
        <v>521</v>
      </c>
      <c r="C157" s="444" t="s">
        <v>455</v>
      </c>
      <c r="D157" s="445" t="n">
        <v>50</v>
      </c>
      <c r="E157" s="442"/>
      <c r="F157" s="443" t="s">
        <v>18</v>
      </c>
      <c r="G157" s="442" t="n">
        <f aca="false">D157*E157</f>
        <v>0</v>
      </c>
    </row>
    <row r="158" customFormat="false" ht="15" hidden="false" customHeight="false" outlineLevel="0" collapsed="false">
      <c r="A158" s="404"/>
      <c r="B158" s="404"/>
      <c r="C158" s="411"/>
      <c r="D158" s="410"/>
      <c r="E158" s="406"/>
      <c r="F158" s="405"/>
    </row>
    <row r="159" customFormat="false" ht="15.75" hidden="false" customHeight="false" outlineLevel="0" collapsed="false">
      <c r="A159" s="404"/>
      <c r="B159" s="404"/>
      <c r="C159" s="432"/>
      <c r="D159" s="434"/>
      <c r="E159" s="434"/>
      <c r="F159" s="432"/>
      <c r="G159" s="434"/>
    </row>
    <row r="160" customFormat="false" ht="30.75" hidden="false" customHeight="true" outlineLevel="0" collapsed="false">
      <c r="A160" s="404"/>
      <c r="B160" s="435" t="s">
        <v>514</v>
      </c>
      <c r="C160" s="446" t="s">
        <v>522</v>
      </c>
      <c r="D160" s="404"/>
      <c r="E160" s="404"/>
      <c r="F160" s="405"/>
      <c r="G160" s="447" t="n">
        <f aca="false">SUM(G144:G159)</f>
        <v>0</v>
      </c>
    </row>
    <row r="161" customFormat="false" ht="15" hidden="false" customHeight="false" outlineLevel="0" collapsed="false">
      <c r="A161" s="404"/>
      <c r="B161" s="404"/>
      <c r="C161" s="405"/>
      <c r="D161" s="406"/>
      <c r="E161" s="406"/>
      <c r="F161" s="405"/>
    </row>
    <row r="162" customFormat="false" ht="13.5" hidden="false" customHeight="false" outlineLevel="0" collapsed="false">
      <c r="A162" s="6"/>
    </row>
    <row r="163" customFormat="false" ht="31.5" hidden="false" customHeight="true" outlineLevel="0" collapsed="false">
      <c r="A163" s="399" t="s">
        <v>80</v>
      </c>
      <c r="B163" s="400" t="s">
        <v>523</v>
      </c>
      <c r="C163" s="401" t="s">
        <v>449</v>
      </c>
      <c r="D163" s="401" t="s">
        <v>450</v>
      </c>
      <c r="E163" s="401" t="s">
        <v>451</v>
      </c>
      <c r="F163" s="401"/>
      <c r="G163" s="402" t="s">
        <v>452</v>
      </c>
      <c r="H163" s="402"/>
      <c r="I163" s="402"/>
      <c r="J163" s="403"/>
    </row>
    <row r="164" customFormat="false" ht="15" hidden="false" customHeight="false" outlineLevel="0" collapsed="false">
      <c r="A164" s="404"/>
      <c r="B164" s="404"/>
      <c r="C164" s="405"/>
      <c r="D164" s="406"/>
      <c r="E164" s="406"/>
      <c r="F164" s="405"/>
    </row>
    <row r="165" customFormat="false" ht="64.5" hidden="false" customHeight="true" outlineLevel="0" collapsed="false">
      <c r="A165" s="408" t="s">
        <v>50</v>
      </c>
      <c r="B165" s="409" t="s">
        <v>524</v>
      </c>
      <c r="C165" s="411" t="s">
        <v>455</v>
      </c>
      <c r="D165" s="0" t="n">
        <v>60</v>
      </c>
      <c r="E165" s="413"/>
      <c r="F165" s="414" t="s">
        <v>18</v>
      </c>
      <c r="G165" s="427" t="n">
        <f aca="false">D165*E165</f>
        <v>0</v>
      </c>
    </row>
    <row r="166" customFormat="false" ht="15" hidden="false" customHeight="false" outlineLevel="0" collapsed="false">
      <c r="A166" s="404"/>
      <c r="B166" s="409"/>
      <c r="C166" s="405"/>
      <c r="E166" s="413"/>
      <c r="F166" s="414"/>
      <c r="G166" s="427"/>
    </row>
    <row r="167" customFormat="false" ht="49.5" hidden="false" customHeight="true" outlineLevel="0" collapsed="false">
      <c r="A167" s="408" t="s">
        <v>52</v>
      </c>
      <c r="B167" s="409" t="s">
        <v>525</v>
      </c>
      <c r="C167" s="411" t="s">
        <v>455</v>
      </c>
      <c r="D167" s="0" t="n">
        <v>30</v>
      </c>
      <c r="E167" s="413"/>
      <c r="F167" s="414" t="s">
        <v>18</v>
      </c>
      <c r="G167" s="427" t="n">
        <f aca="false">D167*E167</f>
        <v>0</v>
      </c>
    </row>
    <row r="168" customFormat="false" ht="15" hidden="false" customHeight="false" outlineLevel="0" collapsed="false">
      <c r="A168" s="404"/>
      <c r="B168" s="409"/>
      <c r="C168" s="405"/>
      <c r="E168" s="413"/>
      <c r="F168" s="414"/>
      <c r="G168" s="427"/>
    </row>
    <row r="169" customFormat="false" ht="30" hidden="false" customHeight="false" outlineLevel="0" collapsed="false">
      <c r="A169" s="408" t="s">
        <v>54</v>
      </c>
      <c r="B169" s="409" t="s">
        <v>526</v>
      </c>
      <c r="C169" s="405"/>
      <c r="E169" s="413"/>
      <c r="F169" s="414"/>
      <c r="G169" s="427"/>
    </row>
    <row r="170" customFormat="false" ht="15" hidden="false" customHeight="false" outlineLevel="0" collapsed="false">
      <c r="A170" s="404"/>
      <c r="B170" s="409" t="s">
        <v>527</v>
      </c>
      <c r="C170" s="405" t="s">
        <v>21</v>
      </c>
      <c r="D170" s="0" t="n">
        <v>4</v>
      </c>
      <c r="E170" s="413"/>
      <c r="F170" s="414" t="s">
        <v>18</v>
      </c>
      <c r="G170" s="427" t="n">
        <f aca="false">D170*E170</f>
        <v>0</v>
      </c>
    </row>
    <row r="171" customFormat="false" ht="15" hidden="false" customHeight="false" outlineLevel="0" collapsed="false">
      <c r="A171" s="404"/>
      <c r="B171" s="409" t="s">
        <v>528</v>
      </c>
      <c r="C171" s="405" t="s">
        <v>21</v>
      </c>
      <c r="D171" s="0" t="n">
        <v>4</v>
      </c>
      <c r="E171" s="413"/>
      <c r="F171" s="414" t="s">
        <v>18</v>
      </c>
      <c r="G171" s="427" t="n">
        <f aca="false">D171*E171</f>
        <v>0</v>
      </c>
    </row>
    <row r="172" customFormat="false" ht="15" hidden="false" customHeight="false" outlineLevel="0" collapsed="false">
      <c r="A172" s="404"/>
      <c r="B172" s="409" t="s">
        <v>529</v>
      </c>
      <c r="C172" s="405" t="s">
        <v>21</v>
      </c>
      <c r="D172" s="0" t="n">
        <v>10</v>
      </c>
      <c r="E172" s="413"/>
      <c r="F172" s="414" t="s">
        <v>18</v>
      </c>
      <c r="G172" s="427" t="n">
        <f aca="false">D172*E172</f>
        <v>0</v>
      </c>
    </row>
    <row r="173" customFormat="false" ht="15" hidden="false" customHeight="false" outlineLevel="0" collapsed="false">
      <c r="A173" s="404"/>
      <c r="B173" s="409" t="s">
        <v>530</v>
      </c>
      <c r="C173" s="405" t="s">
        <v>21</v>
      </c>
      <c r="D173" s="0" t="n">
        <v>10</v>
      </c>
      <c r="E173" s="413"/>
      <c r="F173" s="414" t="s">
        <v>18</v>
      </c>
      <c r="G173" s="427" t="n">
        <f aca="false">D173*E173</f>
        <v>0</v>
      </c>
    </row>
    <row r="174" customFormat="false" ht="20.25" hidden="false" customHeight="true" outlineLevel="0" collapsed="false">
      <c r="A174" s="404"/>
      <c r="B174" s="409" t="s">
        <v>531</v>
      </c>
      <c r="C174" s="411" t="s">
        <v>21</v>
      </c>
      <c r="D174" s="0" t="n">
        <v>30</v>
      </c>
      <c r="E174" s="413"/>
      <c r="F174" s="414" t="s">
        <v>18</v>
      </c>
      <c r="G174" s="427" t="n">
        <f aca="false">D174*E174</f>
        <v>0</v>
      </c>
    </row>
    <row r="175" customFormat="false" ht="15" hidden="false" customHeight="false" outlineLevel="0" collapsed="false">
      <c r="A175" s="404"/>
      <c r="B175" s="409"/>
      <c r="C175" s="405"/>
      <c r="E175" s="413"/>
      <c r="F175" s="414"/>
      <c r="G175" s="427"/>
    </row>
    <row r="176" customFormat="false" ht="33.75" hidden="false" customHeight="true" outlineLevel="0" collapsed="false">
      <c r="A176" s="408" t="s">
        <v>58</v>
      </c>
      <c r="B176" s="409" t="s">
        <v>532</v>
      </c>
      <c r="C176" s="411" t="s">
        <v>21</v>
      </c>
      <c r="D176" s="0" t="n">
        <v>2</v>
      </c>
      <c r="E176" s="413"/>
      <c r="F176" s="414" t="s">
        <v>18</v>
      </c>
      <c r="G176" s="427" t="n">
        <f aca="false">D176*E176</f>
        <v>0</v>
      </c>
    </row>
    <row r="177" customFormat="false" ht="15" hidden="false" customHeight="false" outlineLevel="0" collapsed="false">
      <c r="A177" s="404"/>
      <c r="B177" s="409"/>
      <c r="C177" s="405"/>
      <c r="E177" s="413"/>
      <c r="F177" s="414"/>
      <c r="G177" s="427"/>
    </row>
    <row r="178" customFormat="false" ht="90" hidden="false" customHeight="true" outlineLevel="0" collapsed="false">
      <c r="A178" s="408" t="s">
        <v>60</v>
      </c>
      <c r="B178" s="409" t="s">
        <v>533</v>
      </c>
      <c r="C178" s="411" t="s">
        <v>21</v>
      </c>
      <c r="D178" s="0" t="n">
        <v>10</v>
      </c>
      <c r="E178" s="413"/>
      <c r="F178" s="414" t="s">
        <v>18</v>
      </c>
      <c r="G178" s="427" t="n">
        <f aca="false">D178*E178</f>
        <v>0</v>
      </c>
    </row>
    <row r="179" customFormat="false" ht="15" hidden="false" customHeight="false" outlineLevel="0" collapsed="false">
      <c r="A179" s="408"/>
      <c r="B179" s="409"/>
      <c r="C179" s="411"/>
      <c r="E179" s="413"/>
      <c r="F179" s="414"/>
      <c r="G179" s="427"/>
    </row>
    <row r="180" customFormat="false" ht="62.25" hidden="false" customHeight="true" outlineLevel="0" collapsed="false">
      <c r="A180" s="408" t="s">
        <v>62</v>
      </c>
      <c r="B180" s="409" t="s">
        <v>534</v>
      </c>
      <c r="C180" s="405"/>
      <c r="E180" s="413"/>
      <c r="F180" s="414"/>
      <c r="G180" s="427"/>
    </row>
    <row r="181" customFormat="false" ht="15" hidden="false" customHeight="false" outlineLevel="0" collapsed="false">
      <c r="A181" s="404"/>
      <c r="B181" s="404"/>
      <c r="C181" s="405" t="s">
        <v>21</v>
      </c>
      <c r="D181" s="404" t="n">
        <v>1</v>
      </c>
      <c r="E181" s="448"/>
      <c r="F181" s="426" t="s">
        <v>18</v>
      </c>
      <c r="G181" s="427" t="n">
        <f aca="false">D181*E181</f>
        <v>0</v>
      </c>
    </row>
    <row r="182" customFormat="false" ht="15" hidden="false" customHeight="false" outlineLevel="0" collapsed="false">
      <c r="A182" s="404"/>
      <c r="B182" s="404"/>
      <c r="C182" s="405"/>
      <c r="D182" s="404"/>
      <c r="E182" s="448"/>
      <c r="F182" s="426"/>
      <c r="G182" s="427"/>
    </row>
    <row r="183" customFormat="false" ht="47.25" hidden="false" customHeight="true" outlineLevel="0" collapsed="false">
      <c r="A183" s="404" t="s">
        <v>64</v>
      </c>
      <c r="B183" s="409" t="s">
        <v>535</v>
      </c>
      <c r="C183" s="411" t="s">
        <v>455</v>
      </c>
      <c r="D183" s="0" t="n">
        <v>20</v>
      </c>
      <c r="E183" s="413"/>
      <c r="F183" s="414" t="s">
        <v>18</v>
      </c>
      <c r="G183" s="427" t="n">
        <f aca="false">D183*E183</f>
        <v>0</v>
      </c>
    </row>
    <row r="184" customFormat="false" ht="15" hidden="false" customHeight="false" outlineLevel="0" collapsed="false">
      <c r="A184" s="404"/>
      <c r="B184" s="404"/>
      <c r="C184" s="405"/>
      <c r="D184" s="404"/>
      <c r="E184" s="448"/>
      <c r="F184" s="426"/>
      <c r="G184" s="427"/>
    </row>
    <row r="185" customFormat="false" ht="15.75" hidden="false" customHeight="false" outlineLevel="0" collapsed="false">
      <c r="A185" s="404"/>
      <c r="B185" s="404"/>
      <c r="C185" s="405"/>
      <c r="D185" s="404"/>
      <c r="E185" s="404"/>
      <c r="F185" s="405"/>
      <c r="G185" s="434"/>
    </row>
    <row r="186" customFormat="false" ht="31.5" hidden="false" customHeight="true" outlineLevel="0" collapsed="false">
      <c r="A186" s="404"/>
      <c r="B186" s="435" t="s">
        <v>523</v>
      </c>
      <c r="C186" s="436" t="s">
        <v>522</v>
      </c>
      <c r="D186" s="449"/>
      <c r="E186" s="449"/>
      <c r="F186" s="450"/>
      <c r="G186" s="447" t="n">
        <f aca="false">SUM(G165:G185)</f>
        <v>0</v>
      </c>
    </row>
    <row r="188" customFormat="false" ht="20.25" hidden="false" customHeight="false" outlineLevel="0" collapsed="false">
      <c r="A188" s="451" t="s">
        <v>536</v>
      </c>
    </row>
    <row r="189" customFormat="false" ht="12.75" hidden="false" customHeight="false" outlineLevel="0" collapsed="false">
      <c r="A189" s="6"/>
    </row>
    <row r="190" customFormat="false" ht="18.75" hidden="false" customHeight="false" outlineLevel="0" collapsed="false">
      <c r="A190" s="452"/>
      <c r="B190" s="452"/>
      <c r="C190" s="453"/>
      <c r="D190" s="454"/>
      <c r="E190" s="454"/>
      <c r="F190" s="454"/>
    </row>
    <row r="191" customFormat="false" ht="15.75" hidden="false" customHeight="false" outlineLevel="0" collapsed="false">
      <c r="A191" s="455" t="s">
        <v>12</v>
      </c>
      <c r="B191" s="455" t="s">
        <v>448</v>
      </c>
      <c r="C191" s="453" t="s">
        <v>522</v>
      </c>
      <c r="D191" s="456" t="n">
        <f aca="false">G137</f>
        <v>0</v>
      </c>
      <c r="E191" s="456"/>
      <c r="F191" s="454"/>
    </row>
    <row r="192" customFormat="false" ht="9.75" hidden="false" customHeight="true" outlineLevel="0" collapsed="false">
      <c r="A192" s="455"/>
      <c r="B192" s="455"/>
      <c r="C192" s="453"/>
      <c r="D192" s="454"/>
      <c r="E192" s="454"/>
      <c r="F192" s="454"/>
    </row>
    <row r="193" customFormat="false" ht="15.75" hidden="false" customHeight="false" outlineLevel="0" collapsed="false">
      <c r="A193" s="455" t="s">
        <v>43</v>
      </c>
      <c r="B193" s="455" t="s">
        <v>514</v>
      </c>
      <c r="C193" s="453" t="s">
        <v>522</v>
      </c>
      <c r="D193" s="456" t="n">
        <f aca="false">G160</f>
        <v>0</v>
      </c>
      <c r="E193" s="456"/>
      <c r="F193" s="454"/>
    </row>
    <row r="194" customFormat="false" ht="12.75" hidden="false" customHeight="true" outlineLevel="0" collapsed="false">
      <c r="A194" s="455"/>
      <c r="B194" s="455"/>
      <c r="C194" s="453"/>
      <c r="D194" s="454"/>
      <c r="E194" s="454"/>
      <c r="F194" s="454"/>
    </row>
    <row r="195" customFormat="false" ht="15.75" hidden="false" customHeight="false" outlineLevel="0" collapsed="false">
      <c r="A195" s="455" t="s">
        <v>80</v>
      </c>
      <c r="B195" s="455" t="s">
        <v>523</v>
      </c>
      <c r="C195" s="453" t="s">
        <v>522</v>
      </c>
      <c r="D195" s="456" t="n">
        <f aca="false">G186</f>
        <v>0</v>
      </c>
      <c r="E195" s="456"/>
      <c r="F195" s="454"/>
      <c r="G195" s="373"/>
    </row>
    <row r="196" customFormat="false" ht="19.5" hidden="false" customHeight="false" outlineLevel="0" collapsed="false">
      <c r="A196" s="452"/>
      <c r="B196" s="452"/>
      <c r="C196" s="457"/>
      <c r="D196" s="458"/>
      <c r="E196" s="458"/>
      <c r="F196" s="459"/>
    </row>
    <row r="197" customFormat="false" ht="12.75" hidden="false" customHeight="true" outlineLevel="0" collapsed="false">
      <c r="A197" s="460"/>
      <c r="B197" s="461" t="s">
        <v>537</v>
      </c>
      <c r="C197" s="462"/>
      <c r="D197" s="463" t="n">
        <f aca="false">D191+D193+D195</f>
        <v>0</v>
      </c>
      <c r="E197" s="463"/>
      <c r="F197" s="388"/>
    </row>
    <row r="198" customFormat="false" ht="10.5" hidden="false" customHeight="true" outlineLevel="0" collapsed="false">
      <c r="A198" s="460"/>
      <c r="B198" s="461"/>
      <c r="C198" s="462"/>
      <c r="D198" s="463"/>
      <c r="E198" s="463"/>
      <c r="F198" s="388"/>
    </row>
    <row r="199" customFormat="false" ht="18" hidden="false" customHeight="false" outlineLevel="0" collapsed="false">
      <c r="A199" s="464"/>
      <c r="B199" s="465" t="s">
        <v>538</v>
      </c>
      <c r="D199" s="466" t="n">
        <f aca="false">D197*0.25</f>
        <v>0</v>
      </c>
      <c r="E199" s="466"/>
    </row>
    <row r="200" customFormat="false" ht="18" hidden="false" customHeight="false" outlineLevel="0" collapsed="false">
      <c r="B200" s="467" t="s">
        <v>539</v>
      </c>
      <c r="D200" s="466" t="n">
        <f aca="false">D197+D199</f>
        <v>0</v>
      </c>
      <c r="E200" s="466"/>
    </row>
  </sheetData>
  <mergeCells count="26">
    <mergeCell ref="B25:G25"/>
    <mergeCell ref="B39:G39"/>
    <mergeCell ref="B41:G41"/>
    <mergeCell ref="B43:G43"/>
    <mergeCell ref="B45:G45"/>
    <mergeCell ref="B47:G47"/>
    <mergeCell ref="B49:G49"/>
    <mergeCell ref="B50:G50"/>
    <mergeCell ref="B52:G52"/>
    <mergeCell ref="B54:G54"/>
    <mergeCell ref="B56:G56"/>
    <mergeCell ref="B58:G58"/>
    <mergeCell ref="B60:G60"/>
    <mergeCell ref="B62:G62"/>
    <mergeCell ref="B64:G64"/>
    <mergeCell ref="G68:H68"/>
    <mergeCell ref="G69:H69"/>
    <mergeCell ref="D191:E191"/>
    <mergeCell ref="D193:E193"/>
    <mergeCell ref="D195:E195"/>
    <mergeCell ref="A197:A198"/>
    <mergeCell ref="B197:B198"/>
    <mergeCell ref="C197:C198"/>
    <mergeCell ref="D197:E198"/>
    <mergeCell ref="D199:E199"/>
    <mergeCell ref="D200:E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6.5" zeroHeight="false" outlineLevelRow="0" outlineLevelCol="0"/>
  <cols>
    <col collapsed="false" customWidth="false" hidden="false" outlineLevel="0" max="1" min="1" style="468" width="9.14"/>
    <col collapsed="false" customWidth="true" hidden="false" outlineLevel="0" max="2" min="2" style="469" width="48.85"/>
    <col collapsed="false" customWidth="true" hidden="false" outlineLevel="0" max="3" min="3" style="470" width="8.14"/>
    <col collapsed="false" customWidth="true" hidden="false" outlineLevel="0" max="4" min="4" style="471" width="9.56"/>
    <col collapsed="false" customWidth="true" hidden="false" outlineLevel="0" max="5" min="5" style="472" width="11.85"/>
    <col collapsed="false" customWidth="true" hidden="false" outlineLevel="0" max="6" min="6" style="473" width="11.85"/>
    <col collapsed="false" customWidth="true" hidden="false" outlineLevel="0" max="7" min="7" style="474" width="16.56"/>
    <col collapsed="false" customWidth="true" hidden="false" outlineLevel="0" max="8" min="8" style="475" width="6.85"/>
    <col collapsed="false" customWidth="true" hidden="false" outlineLevel="0" max="9" min="9" style="476" width="16.7"/>
    <col collapsed="false" customWidth="true" hidden="false" outlineLevel="0" max="10" min="10" style="477" width="6.7"/>
    <col collapsed="false" customWidth="true" hidden="false" outlineLevel="0" max="15" min="11" style="477" width="10.71"/>
    <col collapsed="false" customWidth="true" hidden="false" outlineLevel="0" max="17" min="16" style="478" width="8.28"/>
    <col collapsed="false" customWidth="true" hidden="false" outlineLevel="0" max="19" min="18" style="477" width="10.99"/>
    <col collapsed="false" customWidth="true" hidden="false" outlineLevel="0" max="25" min="20" style="479" width="9.41"/>
    <col collapsed="false" customWidth="true" hidden="false" outlineLevel="0" max="27" min="26" style="477" width="9.41"/>
    <col collapsed="false" customWidth="false" hidden="false" outlineLevel="0" max="28" min="28" style="477" width="9.14"/>
    <col collapsed="false" customWidth="true" hidden="false" outlineLevel="0" max="29" min="29" style="477" width="5.41"/>
    <col collapsed="false" customWidth="true" hidden="false" outlineLevel="0" max="36" min="30" style="477" width="12.14"/>
    <col collapsed="false" customWidth="true" hidden="false" outlineLevel="0" max="37" min="37" style="477" width="5.71"/>
    <col collapsed="false" customWidth="true" hidden="false" outlineLevel="0" max="38" min="38" style="477" width="6.99"/>
    <col collapsed="false" customWidth="true" hidden="false" outlineLevel="0" max="41" min="39" style="477" width="5.71"/>
    <col collapsed="false" customWidth="false" hidden="false" outlineLevel="0" max="257" min="42" style="477" width="9.14"/>
  </cols>
  <sheetData>
    <row r="1" s="486" customFormat="true" ht="13.5" hidden="false" customHeight="true" outlineLevel="0" collapsed="false">
      <c r="A1" s="480"/>
      <c r="B1" s="481"/>
      <c r="C1" s="482" t="s">
        <v>540</v>
      </c>
      <c r="D1" s="483" t="s">
        <v>541</v>
      </c>
      <c r="E1" s="484" t="n">
        <v>3</v>
      </c>
      <c r="F1" s="484"/>
      <c r="G1" s="485" t="n">
        <v>4</v>
      </c>
      <c r="H1" s="0"/>
      <c r="I1" s="0"/>
    </row>
    <row r="2" s="493" customFormat="true" ht="34.5" hidden="false" customHeight="true" outlineLevel="0" collapsed="false">
      <c r="A2" s="487" t="s">
        <v>542</v>
      </c>
      <c r="B2" s="488" t="s">
        <v>543</v>
      </c>
      <c r="C2" s="489" t="s">
        <v>544</v>
      </c>
      <c r="D2" s="490" t="s">
        <v>450</v>
      </c>
      <c r="E2" s="491" t="s">
        <v>545</v>
      </c>
      <c r="F2" s="491"/>
      <c r="G2" s="492" t="s">
        <v>546</v>
      </c>
      <c r="H2" s="0"/>
      <c r="I2" s="0"/>
    </row>
    <row r="3" s="493" customFormat="true" ht="13.5" hidden="false" customHeight="true" outlineLevel="0" collapsed="false">
      <c r="A3" s="494" t="s">
        <v>547</v>
      </c>
      <c r="B3" s="495" t="s">
        <v>548</v>
      </c>
      <c r="C3" s="496"/>
      <c r="D3" s="497"/>
      <c r="E3" s="498"/>
      <c r="F3" s="498"/>
      <c r="G3" s="499"/>
      <c r="H3" s="0"/>
      <c r="I3" s="0"/>
    </row>
    <row r="4" s="500" customFormat="true" ht="12.75" hidden="false" customHeight="false" outlineLevel="0" collapsed="false">
      <c r="A4" s="494"/>
      <c r="B4" s="495" t="s">
        <v>549</v>
      </c>
      <c r="C4" s="496"/>
      <c r="D4" s="497"/>
      <c r="E4" s="498"/>
      <c r="F4" s="498"/>
      <c r="G4" s="499"/>
      <c r="H4" s="0"/>
      <c r="I4" s="0"/>
    </row>
    <row r="5" s="502" customFormat="true" ht="12.75" hidden="false" customHeight="false" outlineLevel="0" collapsed="false">
      <c r="A5" s="494"/>
      <c r="B5" s="495" t="s">
        <v>550</v>
      </c>
      <c r="C5" s="496"/>
      <c r="D5" s="497"/>
      <c r="E5" s="498"/>
      <c r="F5" s="498"/>
      <c r="G5" s="499"/>
      <c r="H5" s="0"/>
      <c r="I5" s="501"/>
    </row>
    <row r="6" s="502" customFormat="true" ht="12.75" hidden="false" customHeight="false" outlineLevel="0" collapsed="false">
      <c r="A6" s="494"/>
      <c r="B6" s="495" t="s">
        <v>551</v>
      </c>
      <c r="C6" s="496"/>
      <c r="D6" s="497"/>
      <c r="E6" s="498"/>
      <c r="F6" s="498"/>
      <c r="G6" s="499"/>
      <c r="H6" s="0"/>
    </row>
    <row r="7" s="502" customFormat="true" ht="12.75" hidden="false" customHeight="false" outlineLevel="0" collapsed="false">
      <c r="A7" s="494"/>
      <c r="B7" s="495" t="s">
        <v>552</v>
      </c>
      <c r="C7" s="496"/>
      <c r="D7" s="497"/>
      <c r="E7" s="498"/>
      <c r="F7" s="498"/>
      <c r="G7" s="499"/>
      <c r="H7" s="0"/>
    </row>
    <row r="8" s="502" customFormat="true" ht="12.75" hidden="false" customHeight="false" outlineLevel="0" collapsed="false">
      <c r="A8" s="494"/>
      <c r="B8" s="495" t="s">
        <v>553</v>
      </c>
      <c r="C8" s="496"/>
      <c r="D8" s="497"/>
      <c r="E8" s="498"/>
      <c r="F8" s="498"/>
      <c r="G8" s="499"/>
      <c r="H8" s="0"/>
    </row>
    <row r="9" s="502" customFormat="true" ht="12.75" hidden="false" customHeight="false" outlineLevel="0" collapsed="false">
      <c r="A9" s="494"/>
      <c r="B9" s="495" t="s">
        <v>554</v>
      </c>
      <c r="C9" s="496"/>
      <c r="D9" s="497"/>
      <c r="E9" s="498"/>
      <c r="F9" s="498"/>
      <c r="G9" s="499"/>
      <c r="H9" s="0"/>
    </row>
    <row r="10" s="502" customFormat="true" ht="12.75" hidden="false" customHeight="false" outlineLevel="0" collapsed="false">
      <c r="A10" s="494"/>
      <c r="B10" s="495" t="s">
        <v>262</v>
      </c>
      <c r="C10" s="496"/>
      <c r="D10" s="497"/>
      <c r="E10" s="498"/>
      <c r="F10" s="498"/>
      <c r="G10" s="499"/>
      <c r="H10" s="0"/>
    </row>
    <row r="11" s="502" customFormat="true" ht="12.75" hidden="false" customHeight="false" outlineLevel="0" collapsed="false">
      <c r="A11" s="494"/>
      <c r="B11" s="495" t="s">
        <v>555</v>
      </c>
      <c r="C11" s="496"/>
      <c r="D11" s="497"/>
      <c r="E11" s="498"/>
      <c r="F11" s="498"/>
      <c r="G11" s="499"/>
      <c r="H11" s="0"/>
    </row>
    <row r="12" s="502" customFormat="true" ht="12.75" hidden="false" customHeight="false" outlineLevel="0" collapsed="false">
      <c r="A12" s="503"/>
      <c r="B12" s="495" t="s">
        <v>556</v>
      </c>
      <c r="C12" s="504"/>
      <c r="D12" s="505"/>
      <c r="E12" s="506"/>
      <c r="F12" s="506"/>
      <c r="G12" s="507"/>
      <c r="H12" s="0"/>
    </row>
    <row r="13" s="502" customFormat="true" ht="12.75" hidden="false" customHeight="false" outlineLevel="0" collapsed="false">
      <c r="A13" s="508" t="s">
        <v>557</v>
      </c>
      <c r="B13" s="509" t="s">
        <v>558</v>
      </c>
      <c r="C13" s="510"/>
      <c r="D13" s="511"/>
      <c r="E13" s="510"/>
      <c r="F13" s="510"/>
      <c r="G13" s="512"/>
      <c r="H13" s="0"/>
    </row>
    <row r="14" s="502" customFormat="true" ht="69.75" hidden="false" customHeight="true" outlineLevel="0" collapsed="false">
      <c r="A14" s="513" t="s">
        <v>559</v>
      </c>
      <c r="B14" s="514" t="s">
        <v>560</v>
      </c>
      <c r="C14" s="515"/>
      <c r="D14" s="516"/>
      <c r="E14" s="517"/>
      <c r="F14" s="518"/>
      <c r="G14" s="519"/>
      <c r="H14" s="0"/>
    </row>
    <row r="15" s="502" customFormat="true" ht="12.75" hidden="false" customHeight="false" outlineLevel="0" collapsed="false">
      <c r="A15" s="520"/>
      <c r="B15" s="521" t="s">
        <v>561</v>
      </c>
      <c r="C15" s="515"/>
      <c r="D15" s="516"/>
      <c r="E15" s="517"/>
      <c r="F15" s="518"/>
      <c r="G15" s="519"/>
      <c r="H15" s="0"/>
    </row>
    <row r="16" s="502" customFormat="true" ht="12.75" hidden="false" customHeight="false" outlineLevel="0" collapsed="false">
      <c r="A16" s="520"/>
      <c r="B16" s="514" t="s">
        <v>562</v>
      </c>
      <c r="C16" s="515"/>
      <c r="D16" s="516"/>
      <c r="E16" s="517"/>
      <c r="F16" s="518"/>
      <c r="G16" s="519"/>
      <c r="H16" s="0"/>
    </row>
    <row r="17" s="502" customFormat="true" ht="12.75" hidden="false" customHeight="false" outlineLevel="0" collapsed="false">
      <c r="A17" s="520"/>
      <c r="B17" s="522" t="s">
        <v>563</v>
      </c>
      <c r="C17" s="515"/>
      <c r="D17" s="516"/>
      <c r="E17" s="517"/>
      <c r="F17" s="518"/>
      <c r="G17" s="519"/>
      <c r="H17" s="0"/>
    </row>
    <row r="18" s="502" customFormat="true" ht="12.75" hidden="false" customHeight="false" outlineLevel="0" collapsed="false">
      <c r="A18" s="520"/>
      <c r="B18" s="522" t="s">
        <v>564</v>
      </c>
      <c r="C18" s="515"/>
      <c r="D18" s="516"/>
      <c r="E18" s="517"/>
      <c r="F18" s="518"/>
      <c r="G18" s="519"/>
      <c r="H18" s="0"/>
    </row>
    <row r="19" s="502" customFormat="true" ht="12.75" hidden="false" customHeight="false" outlineLevel="0" collapsed="false">
      <c r="A19" s="520"/>
      <c r="B19" s="521" t="s">
        <v>565</v>
      </c>
      <c r="C19" s="515"/>
      <c r="D19" s="516"/>
      <c r="E19" s="517"/>
      <c r="F19" s="518"/>
      <c r="G19" s="519"/>
      <c r="H19" s="0"/>
    </row>
    <row r="20" s="502" customFormat="true" ht="12.75" hidden="false" customHeight="false" outlineLevel="0" collapsed="false">
      <c r="A20" s="520"/>
      <c r="B20" s="522" t="s">
        <v>566</v>
      </c>
      <c r="C20" s="515"/>
      <c r="D20" s="516"/>
      <c r="E20" s="517"/>
      <c r="F20" s="518"/>
      <c r="G20" s="519"/>
      <c r="H20" s="0"/>
    </row>
    <row r="21" s="502" customFormat="true" ht="12.75" hidden="false" customHeight="false" outlineLevel="0" collapsed="false">
      <c r="A21" s="520"/>
      <c r="B21" s="522" t="s">
        <v>567</v>
      </c>
      <c r="C21" s="515"/>
      <c r="D21" s="516"/>
      <c r="E21" s="517"/>
      <c r="F21" s="518"/>
      <c r="G21" s="519"/>
      <c r="H21" s="0"/>
    </row>
    <row r="22" s="502" customFormat="true" ht="12.75" hidden="false" customHeight="false" outlineLevel="0" collapsed="false">
      <c r="A22" s="520"/>
      <c r="B22" s="522" t="s">
        <v>568</v>
      </c>
      <c r="C22" s="515"/>
      <c r="D22" s="516"/>
      <c r="E22" s="517"/>
      <c r="F22" s="518"/>
      <c r="G22" s="519"/>
      <c r="H22" s="0"/>
    </row>
    <row r="23" s="502" customFormat="true" ht="12.75" hidden="false" customHeight="false" outlineLevel="0" collapsed="false">
      <c r="A23" s="520"/>
      <c r="B23" s="522" t="s">
        <v>569</v>
      </c>
      <c r="C23" s="515"/>
      <c r="D23" s="516"/>
      <c r="E23" s="517"/>
      <c r="F23" s="518"/>
      <c r="G23" s="519"/>
      <c r="H23" s="0"/>
    </row>
    <row r="24" s="502" customFormat="true" ht="12.75" hidden="false" customHeight="false" outlineLevel="0" collapsed="false">
      <c r="A24" s="520"/>
      <c r="B24" s="522" t="s">
        <v>570</v>
      </c>
      <c r="C24" s="515"/>
      <c r="D24" s="516"/>
      <c r="E24" s="517"/>
      <c r="F24" s="518"/>
      <c r="G24" s="519"/>
      <c r="H24" s="0"/>
    </row>
    <row r="25" s="502" customFormat="true" ht="12.75" hidden="false" customHeight="false" outlineLevel="0" collapsed="false">
      <c r="A25" s="520"/>
      <c r="B25" s="522" t="s">
        <v>571</v>
      </c>
      <c r="C25" s="515"/>
      <c r="D25" s="516"/>
      <c r="E25" s="517"/>
      <c r="F25" s="518"/>
      <c r="G25" s="519"/>
      <c r="H25" s="0"/>
    </row>
    <row r="26" s="502" customFormat="true" ht="12.75" hidden="false" customHeight="false" outlineLevel="0" collapsed="false">
      <c r="A26" s="520"/>
      <c r="B26" s="522" t="s">
        <v>572</v>
      </c>
      <c r="C26" s="515"/>
      <c r="D26" s="516"/>
      <c r="E26" s="517"/>
      <c r="F26" s="518"/>
      <c r="G26" s="519"/>
      <c r="H26" s="0"/>
    </row>
    <row r="27" s="502" customFormat="true" ht="12.75" hidden="false" customHeight="false" outlineLevel="0" collapsed="false">
      <c r="A27" s="520"/>
      <c r="B27" s="523" t="s">
        <v>573</v>
      </c>
      <c r="C27" s="515"/>
      <c r="D27" s="516"/>
      <c r="E27" s="517"/>
      <c r="F27" s="518"/>
      <c r="G27" s="519"/>
      <c r="H27" s="0"/>
    </row>
    <row r="28" s="502" customFormat="true" ht="12.75" hidden="false" customHeight="false" outlineLevel="0" collapsed="false">
      <c r="A28" s="520"/>
      <c r="B28" s="522" t="s">
        <v>574</v>
      </c>
      <c r="C28" s="515"/>
      <c r="D28" s="516"/>
      <c r="E28" s="517"/>
      <c r="F28" s="518"/>
      <c r="G28" s="519"/>
      <c r="H28" s="0"/>
    </row>
    <row r="29" s="502" customFormat="true" ht="25.5" hidden="false" customHeight="false" outlineLevel="0" collapsed="false">
      <c r="A29" s="520"/>
      <c r="B29" s="514" t="s">
        <v>575</v>
      </c>
      <c r="C29" s="515"/>
      <c r="D29" s="516"/>
      <c r="E29" s="517"/>
      <c r="F29" s="518"/>
      <c r="G29" s="519"/>
      <c r="H29" s="0"/>
    </row>
    <row r="30" s="502" customFormat="true" ht="12.75" hidden="false" customHeight="false" outlineLevel="0" collapsed="false">
      <c r="A30" s="520"/>
      <c r="B30" s="522" t="s">
        <v>576</v>
      </c>
      <c r="C30" s="515"/>
      <c r="D30" s="516"/>
      <c r="E30" s="517"/>
      <c r="F30" s="518"/>
      <c r="G30" s="519"/>
      <c r="H30" s="0"/>
    </row>
    <row r="31" s="502" customFormat="true" ht="12.75" hidden="false" customHeight="false" outlineLevel="0" collapsed="false">
      <c r="A31" s="520"/>
      <c r="B31" s="522" t="s">
        <v>577</v>
      </c>
      <c r="C31" s="515"/>
      <c r="D31" s="516"/>
      <c r="E31" s="517"/>
      <c r="F31" s="518"/>
      <c r="G31" s="519"/>
      <c r="H31" s="0"/>
    </row>
    <row r="32" s="502" customFormat="true" ht="12.75" hidden="false" customHeight="false" outlineLevel="0" collapsed="false">
      <c r="A32" s="520"/>
      <c r="B32" s="514" t="s">
        <v>578</v>
      </c>
      <c r="C32" s="515"/>
      <c r="D32" s="516"/>
      <c r="E32" s="517"/>
      <c r="F32" s="518"/>
      <c r="G32" s="519"/>
      <c r="H32" s="0"/>
    </row>
    <row r="33" s="502" customFormat="true" ht="12.75" hidden="false" customHeight="false" outlineLevel="0" collapsed="false">
      <c r="A33" s="520"/>
      <c r="B33" s="514" t="s">
        <v>579</v>
      </c>
      <c r="C33" s="515"/>
      <c r="D33" s="516"/>
      <c r="E33" s="517"/>
      <c r="F33" s="518"/>
      <c r="G33" s="519"/>
      <c r="H33" s="0"/>
    </row>
    <row r="34" s="502" customFormat="true" ht="89.25" hidden="false" customHeight="false" outlineLevel="0" collapsed="false">
      <c r="A34" s="520" t="s">
        <v>580</v>
      </c>
      <c r="B34" s="524" t="s">
        <v>581</v>
      </c>
      <c r="C34" s="515"/>
      <c r="D34" s="516"/>
      <c r="E34" s="517"/>
      <c r="F34" s="518"/>
      <c r="G34" s="519"/>
      <c r="H34" s="0"/>
    </row>
    <row r="35" s="502" customFormat="true" ht="12.75" hidden="false" customHeight="false" outlineLevel="0" collapsed="false">
      <c r="A35" s="520"/>
      <c r="B35" s="521" t="s">
        <v>582</v>
      </c>
      <c r="C35" s="515"/>
      <c r="D35" s="516"/>
      <c r="E35" s="517"/>
      <c r="F35" s="518"/>
      <c r="G35" s="519"/>
      <c r="H35" s="0"/>
    </row>
    <row r="36" s="502" customFormat="true" ht="12.75" hidden="false" customHeight="false" outlineLevel="0" collapsed="false">
      <c r="A36" s="520"/>
      <c r="B36" s="514" t="s">
        <v>583</v>
      </c>
      <c r="C36" s="515"/>
      <c r="D36" s="516"/>
      <c r="E36" s="517"/>
      <c r="F36" s="518"/>
      <c r="G36" s="519"/>
      <c r="H36" s="0"/>
    </row>
    <row r="37" s="502" customFormat="true" ht="12.75" hidden="false" customHeight="false" outlineLevel="0" collapsed="false">
      <c r="A37" s="520"/>
      <c r="B37" s="522" t="s">
        <v>584</v>
      </c>
      <c r="C37" s="515"/>
      <c r="D37" s="516"/>
      <c r="E37" s="517"/>
      <c r="F37" s="518"/>
      <c r="G37" s="519"/>
      <c r="H37" s="0"/>
    </row>
    <row r="38" s="502" customFormat="true" ht="12.75" hidden="false" customHeight="false" outlineLevel="0" collapsed="false">
      <c r="A38" s="520"/>
      <c r="B38" s="522" t="s">
        <v>585</v>
      </c>
      <c r="C38" s="525"/>
      <c r="D38" s="526"/>
      <c r="E38" s="527"/>
      <c r="F38" s="528"/>
      <c r="G38" s="529"/>
      <c r="H38" s="0"/>
    </row>
    <row r="39" s="502" customFormat="true" ht="12.75" hidden="false" customHeight="false" outlineLevel="0" collapsed="false">
      <c r="A39" s="513"/>
      <c r="B39" s="530" t="s">
        <v>586</v>
      </c>
      <c r="C39" s="525"/>
      <c r="D39" s="526"/>
      <c r="E39" s="527"/>
      <c r="F39" s="528"/>
      <c r="G39" s="529"/>
      <c r="H39" s="0"/>
    </row>
    <row r="40" s="502" customFormat="true" ht="12.75" hidden="false" customHeight="false" outlineLevel="0" collapsed="false">
      <c r="A40" s="513"/>
      <c r="B40" s="514" t="s">
        <v>587</v>
      </c>
      <c r="C40" s="531" t="s">
        <v>21</v>
      </c>
      <c r="D40" s="532" t="n">
        <v>1</v>
      </c>
      <c r="E40" s="517"/>
      <c r="F40" s="518" t="s">
        <v>18</v>
      </c>
      <c r="G40" s="529" t="n">
        <f aca="false">D40*E40</f>
        <v>0</v>
      </c>
      <c r="H40" s="0"/>
    </row>
    <row r="41" s="502" customFormat="true" ht="12.75" hidden="false" customHeight="false" outlineLevel="0" collapsed="false">
      <c r="A41" s="513"/>
      <c r="B41" s="514" t="s">
        <v>588</v>
      </c>
      <c r="C41" s="525"/>
      <c r="D41" s="526"/>
      <c r="E41" s="527"/>
      <c r="F41" s="528"/>
      <c r="G41" s="529"/>
      <c r="H41" s="0"/>
    </row>
    <row r="42" s="502" customFormat="true" ht="12.75" hidden="false" customHeight="false" outlineLevel="0" collapsed="false">
      <c r="A42" s="533"/>
      <c r="B42" s="534"/>
      <c r="C42" s="535"/>
      <c r="D42" s="536"/>
      <c r="E42" s="527"/>
      <c r="F42" s="528"/>
      <c r="G42" s="529"/>
      <c r="H42" s="0"/>
    </row>
    <row r="43" s="502" customFormat="true" ht="12.75" hidden="false" customHeight="false" outlineLevel="0" collapsed="false">
      <c r="A43" s="513"/>
      <c r="B43" s="537"/>
      <c r="C43" s="538"/>
      <c r="D43" s="539"/>
      <c r="E43" s="518"/>
      <c r="F43" s="518"/>
      <c r="G43" s="519"/>
      <c r="H43" s="0"/>
    </row>
    <row r="44" s="502" customFormat="true" ht="76.5" hidden="false" customHeight="false" outlineLevel="0" collapsed="false">
      <c r="A44" s="513" t="s">
        <v>589</v>
      </c>
      <c r="B44" s="537" t="s">
        <v>590</v>
      </c>
      <c r="C44" s="538"/>
      <c r="D44" s="539"/>
      <c r="E44" s="518"/>
      <c r="F44" s="518"/>
      <c r="G44" s="519"/>
      <c r="H44" s="0"/>
    </row>
    <row r="45" s="502" customFormat="true" ht="12.75" hidden="false" customHeight="false" outlineLevel="0" collapsed="false">
      <c r="A45" s="540"/>
      <c r="B45" s="541" t="s">
        <v>591</v>
      </c>
      <c r="C45" s="538" t="s">
        <v>455</v>
      </c>
      <c r="D45" s="539" t="n">
        <v>3</v>
      </c>
      <c r="E45" s="542"/>
      <c r="F45" s="542" t="s">
        <v>18</v>
      </c>
      <c r="G45" s="543" t="n">
        <f aca="false">D45*E45</f>
        <v>0</v>
      </c>
      <c r="H45" s="0"/>
    </row>
    <row r="46" s="502" customFormat="true" ht="12.75" hidden="false" customHeight="false" outlineLevel="0" collapsed="false">
      <c r="A46" s="540"/>
      <c r="B46" s="541" t="s">
        <v>592</v>
      </c>
      <c r="C46" s="538" t="s">
        <v>455</v>
      </c>
      <c r="D46" s="539" t="n">
        <v>3</v>
      </c>
      <c r="E46" s="542"/>
      <c r="F46" s="542" t="s">
        <v>18</v>
      </c>
      <c r="G46" s="543" t="n">
        <f aca="false">D46*E46</f>
        <v>0</v>
      </c>
      <c r="H46" s="0"/>
    </row>
    <row r="47" s="502" customFormat="true" ht="12.75" hidden="false" customHeight="false" outlineLevel="0" collapsed="false">
      <c r="A47" s="540"/>
      <c r="B47" s="541"/>
      <c r="C47" s="538"/>
      <c r="D47" s="539"/>
      <c r="E47" s="542"/>
      <c r="F47" s="542"/>
      <c r="G47" s="543"/>
      <c r="H47" s="0"/>
    </row>
    <row r="48" s="502" customFormat="true" ht="38.25" hidden="false" customHeight="false" outlineLevel="0" collapsed="false">
      <c r="A48" s="513" t="s">
        <v>593</v>
      </c>
      <c r="B48" s="537" t="s">
        <v>594</v>
      </c>
      <c r="C48" s="544"/>
      <c r="D48" s="545"/>
      <c r="E48" s="518"/>
      <c r="F48" s="518"/>
      <c r="G48" s="519"/>
      <c r="H48" s="0"/>
    </row>
    <row r="49" s="502" customFormat="true" ht="12.75" hidden="false" customHeight="false" outlineLevel="0" collapsed="false">
      <c r="A49" s="513"/>
      <c r="B49" s="541" t="s">
        <v>595</v>
      </c>
      <c r="C49" s="544" t="s">
        <v>596</v>
      </c>
      <c r="D49" s="545" t="n">
        <v>1</v>
      </c>
      <c r="E49" s="542"/>
      <c r="F49" s="542" t="s">
        <v>18</v>
      </c>
      <c r="G49" s="543" t="n">
        <f aca="false">D49*E49</f>
        <v>0</v>
      </c>
      <c r="H49" s="0"/>
    </row>
    <row r="50" s="502" customFormat="true" ht="12.75" hidden="false" customHeight="false" outlineLevel="0" collapsed="false">
      <c r="A50" s="513"/>
      <c r="B50" s="537"/>
      <c r="C50" s="544"/>
      <c r="D50" s="545"/>
      <c r="E50" s="518"/>
      <c r="F50" s="518"/>
      <c r="G50" s="519"/>
      <c r="H50" s="0"/>
    </row>
    <row r="51" s="502" customFormat="true" ht="42" hidden="false" customHeight="true" outlineLevel="0" collapsed="false">
      <c r="A51" s="513" t="s">
        <v>597</v>
      </c>
      <c r="B51" s="537" t="s">
        <v>598</v>
      </c>
      <c r="C51" s="544"/>
      <c r="D51" s="546"/>
      <c r="E51" s="518"/>
      <c r="F51" s="518"/>
      <c r="G51" s="519"/>
      <c r="H51" s="0"/>
    </row>
    <row r="52" s="502" customFormat="true" ht="12.75" hidden="false" customHeight="false" outlineLevel="0" collapsed="false">
      <c r="A52" s="513"/>
      <c r="B52" s="537"/>
      <c r="C52" s="544" t="s">
        <v>596</v>
      </c>
      <c r="D52" s="546" t="n">
        <v>1</v>
      </c>
      <c r="E52" s="542"/>
      <c r="F52" s="542" t="s">
        <v>18</v>
      </c>
      <c r="G52" s="543" t="n">
        <f aca="false">D52*E52</f>
        <v>0</v>
      </c>
      <c r="H52" s="0"/>
    </row>
    <row r="53" s="502" customFormat="true" ht="12.75" hidden="false" customHeight="false" outlineLevel="0" collapsed="false">
      <c r="A53" s="513"/>
      <c r="B53" s="547"/>
      <c r="C53" s="538"/>
      <c r="D53" s="546"/>
      <c r="E53" s="518"/>
      <c r="F53" s="518"/>
      <c r="G53" s="519"/>
      <c r="H53" s="0"/>
    </row>
    <row r="54" s="502" customFormat="true" ht="29.25" hidden="false" customHeight="true" outlineLevel="0" collapsed="false">
      <c r="A54" s="513" t="s">
        <v>599</v>
      </c>
      <c r="B54" s="537" t="s">
        <v>600</v>
      </c>
      <c r="C54" s="544"/>
      <c r="D54" s="546"/>
      <c r="E54" s="518"/>
      <c r="F54" s="518"/>
      <c r="G54" s="519"/>
      <c r="H54" s="0"/>
    </row>
    <row r="55" s="502" customFormat="true" ht="12.75" hidden="false" customHeight="false" outlineLevel="0" collapsed="false">
      <c r="A55" s="513"/>
      <c r="B55" s="537"/>
      <c r="C55" s="544" t="s">
        <v>596</v>
      </c>
      <c r="D55" s="546" t="n">
        <v>1</v>
      </c>
      <c r="E55" s="542"/>
      <c r="F55" s="542" t="s">
        <v>18</v>
      </c>
      <c r="G55" s="543" t="n">
        <f aca="false">D55*E55</f>
        <v>0</v>
      </c>
      <c r="H55" s="0"/>
    </row>
    <row r="56" s="502" customFormat="true" ht="12.75" hidden="false" customHeight="false" outlineLevel="0" collapsed="false">
      <c r="A56" s="513"/>
      <c r="B56" s="548"/>
      <c r="C56" s="544"/>
      <c r="D56" s="546"/>
      <c r="E56" s="518"/>
      <c r="F56" s="518"/>
      <c r="G56" s="519"/>
      <c r="H56" s="0"/>
    </row>
    <row r="57" s="502" customFormat="true" ht="51" hidden="false" customHeight="false" outlineLevel="0" collapsed="false">
      <c r="A57" s="513" t="s">
        <v>601</v>
      </c>
      <c r="B57" s="537" t="s">
        <v>602</v>
      </c>
      <c r="C57" s="544"/>
      <c r="D57" s="546"/>
      <c r="E57" s="518"/>
      <c r="F57" s="518"/>
      <c r="G57" s="519"/>
      <c r="H57" s="0"/>
    </row>
    <row r="58" s="502" customFormat="true" ht="12.75" hidden="false" customHeight="false" outlineLevel="0" collapsed="false">
      <c r="A58" s="513"/>
      <c r="B58" s="537"/>
      <c r="C58" s="544" t="s">
        <v>603</v>
      </c>
      <c r="D58" s="546" t="n">
        <v>1</v>
      </c>
      <c r="E58" s="542"/>
      <c r="F58" s="542" t="s">
        <v>18</v>
      </c>
      <c r="G58" s="543" t="n">
        <f aca="false">D58*E58</f>
        <v>0</v>
      </c>
      <c r="H58" s="0"/>
    </row>
    <row r="59" s="502" customFormat="true" ht="12.75" hidden="false" customHeight="false" outlineLevel="0" collapsed="false">
      <c r="A59" s="513"/>
      <c r="B59" s="537"/>
      <c r="C59" s="544"/>
      <c r="D59" s="546"/>
      <c r="E59" s="518"/>
      <c r="F59" s="518"/>
      <c r="G59" s="519"/>
      <c r="H59" s="0"/>
    </row>
    <row r="60" s="502" customFormat="true" ht="51" hidden="false" customHeight="false" outlineLevel="0" collapsed="false">
      <c r="A60" s="513" t="s">
        <v>604</v>
      </c>
      <c r="B60" s="537" t="s">
        <v>605</v>
      </c>
      <c r="C60" s="544"/>
      <c r="D60" s="546"/>
      <c r="E60" s="518"/>
      <c r="F60" s="518"/>
      <c r="G60" s="519"/>
      <c r="H60" s="0"/>
    </row>
    <row r="61" s="502" customFormat="true" ht="12.75" hidden="false" customHeight="false" outlineLevel="0" collapsed="false">
      <c r="A61" s="513"/>
      <c r="B61" s="537"/>
      <c r="C61" s="544" t="s">
        <v>603</v>
      </c>
      <c r="D61" s="549" t="n">
        <v>1</v>
      </c>
      <c r="E61" s="542"/>
      <c r="F61" s="542" t="s">
        <v>18</v>
      </c>
      <c r="G61" s="543" t="n">
        <f aca="false">D61*E61</f>
        <v>0</v>
      </c>
      <c r="H61" s="0"/>
    </row>
    <row r="62" s="502" customFormat="true" ht="12.75" hidden="false" customHeight="false" outlineLevel="0" collapsed="false">
      <c r="A62" s="513"/>
      <c r="B62" s="537"/>
      <c r="C62" s="544"/>
      <c r="D62" s="546"/>
      <c r="E62" s="518"/>
      <c r="F62" s="518"/>
      <c r="G62" s="519"/>
      <c r="H62" s="0"/>
    </row>
    <row r="63" s="502" customFormat="true" ht="63.75" hidden="false" customHeight="false" outlineLevel="0" collapsed="false">
      <c r="A63" s="513" t="s">
        <v>606</v>
      </c>
      <c r="B63" s="537" t="s">
        <v>607</v>
      </c>
      <c r="C63" s="549" t="s">
        <v>603</v>
      </c>
      <c r="D63" s="549" t="n">
        <v>1</v>
      </c>
      <c r="E63" s="542"/>
      <c r="F63" s="542" t="s">
        <v>18</v>
      </c>
      <c r="G63" s="543" t="n">
        <f aca="false">D63*E63</f>
        <v>0</v>
      </c>
      <c r="H63" s="0"/>
    </row>
    <row r="64" s="502" customFormat="true" ht="12.75" hidden="false" customHeight="false" outlineLevel="0" collapsed="false">
      <c r="A64" s="550"/>
      <c r="B64" s="537"/>
      <c r="C64" s="544"/>
      <c r="D64" s="546"/>
      <c r="E64" s="518"/>
      <c r="F64" s="518"/>
      <c r="G64" s="551"/>
      <c r="H64" s="0"/>
    </row>
    <row r="65" s="502" customFormat="true" ht="13.5" hidden="false" customHeight="false" outlineLevel="0" collapsed="false">
      <c r="A65" s="513"/>
      <c r="B65" s="552"/>
      <c r="C65" s="553"/>
      <c r="D65" s="554"/>
      <c r="E65" s="542"/>
      <c r="F65" s="542"/>
      <c r="G65" s="543"/>
      <c r="H65" s="0"/>
    </row>
    <row r="66" s="502" customFormat="true" ht="13.5" hidden="false" customHeight="false" outlineLevel="0" collapsed="false">
      <c r="A66" s="555"/>
      <c r="B66" s="555" t="s">
        <v>608</v>
      </c>
      <c r="C66" s="556"/>
      <c r="D66" s="556"/>
      <c r="E66" s="557"/>
      <c r="F66" s="558"/>
      <c r="G66" s="559"/>
      <c r="H66" s="0"/>
    </row>
    <row r="67" s="502" customFormat="true" ht="12.75" hidden="false" customHeight="false" outlineLevel="0" collapsed="false">
      <c r="B67" s="560"/>
      <c r="C67" s="561"/>
      <c r="D67" s="562" t="s">
        <v>522</v>
      </c>
      <c r="E67" s="562"/>
      <c r="F67" s="563" t="s">
        <v>18</v>
      </c>
      <c r="G67" s="564" t="n">
        <f aca="false">SUM(G39:G66)</f>
        <v>0</v>
      </c>
      <c r="H67" s="0"/>
    </row>
    <row r="68" s="502" customFormat="true" ht="15" hidden="false" customHeight="true" outlineLevel="0" collapsed="false">
      <c r="B68" s="560"/>
      <c r="C68" s="561"/>
      <c r="D68" s="565" t="s">
        <v>156</v>
      </c>
      <c r="E68" s="565"/>
      <c r="F68" s="565" t="s">
        <v>18</v>
      </c>
      <c r="G68" s="564" t="n">
        <f aca="false">G67*0.25</f>
        <v>0</v>
      </c>
      <c r="H68" s="566"/>
      <c r="I68" s="566"/>
    </row>
    <row r="69" s="502" customFormat="true" ht="12.75" hidden="false" customHeight="false" outlineLevel="0" collapsed="false">
      <c r="B69" s="560"/>
      <c r="C69" s="561"/>
      <c r="D69" s="563" t="s">
        <v>157</v>
      </c>
      <c r="E69" s="563"/>
      <c r="F69" s="563" t="s">
        <v>18</v>
      </c>
      <c r="G69" s="564" t="n">
        <f aca="false">G67+G68</f>
        <v>0</v>
      </c>
      <c r="H69" s="0"/>
    </row>
    <row r="70" s="502" customFormat="true" ht="12.75" hidden="false" customHeight="false" outlineLevel="0" collapsed="false">
      <c r="B70" s="567" t="s">
        <v>609</v>
      </c>
      <c r="C70" s="477"/>
      <c r="D70" s="568"/>
      <c r="E70" s="476"/>
      <c r="F70" s="569"/>
      <c r="G70" s="570"/>
      <c r="H70" s="0"/>
    </row>
    <row r="71" s="502" customFormat="true" ht="51" hidden="false" customHeight="false" outlineLevel="0" collapsed="false">
      <c r="B71" s="567" t="s">
        <v>610</v>
      </c>
      <c r="C71" s="477"/>
      <c r="D71" s="561"/>
      <c r="E71" s="476"/>
      <c r="F71" s="569"/>
      <c r="G71" s="570"/>
      <c r="H71" s="0"/>
    </row>
    <row r="72" s="502" customFormat="true" ht="16.5" hidden="false" customHeight="false" outlineLevel="0" collapsed="false">
      <c r="A72" s="571"/>
      <c r="B72" s="572"/>
      <c r="C72" s="573"/>
      <c r="D72" s="574"/>
      <c r="E72" s="575"/>
      <c r="F72" s="575"/>
      <c r="G72" s="576"/>
      <c r="H72" s="0"/>
    </row>
    <row r="73" s="502" customFormat="true" ht="12.75" hidden="false" customHeight="false" outlineLevel="0" collapsed="false">
      <c r="A73" s="0"/>
      <c r="B73" s="0"/>
      <c r="C73" s="0"/>
      <c r="D73" s="0"/>
      <c r="E73" s="0"/>
      <c r="F73" s="373"/>
      <c r="G73" s="577"/>
      <c r="H73" s="0"/>
    </row>
    <row r="74" s="502" customFormat="true" ht="12.75" hidden="false" customHeight="false" outlineLevel="0" collapsed="false">
      <c r="A74" s="0"/>
      <c r="B74" s="0"/>
      <c r="C74" s="0"/>
      <c r="D74" s="0"/>
      <c r="E74" s="0"/>
      <c r="F74" s="373"/>
      <c r="G74" s="577"/>
      <c r="H74" s="0"/>
    </row>
    <row r="75" s="502" customFormat="true" ht="12.75" hidden="false" customHeight="false" outlineLevel="0" collapsed="false">
      <c r="A75" s="0"/>
      <c r="B75" s="0"/>
      <c r="C75" s="0"/>
      <c r="D75" s="0"/>
      <c r="E75" s="0"/>
      <c r="F75" s="373"/>
      <c r="G75" s="577"/>
      <c r="H75" s="0"/>
    </row>
    <row r="76" s="502" customFormat="true" ht="12.75" hidden="false" customHeight="false" outlineLevel="0" collapsed="false">
      <c r="A76" s="0"/>
      <c r="B76" s="0"/>
      <c r="C76" s="0"/>
      <c r="D76" s="0"/>
      <c r="E76" s="0"/>
      <c r="F76" s="373"/>
      <c r="G76" s="577"/>
      <c r="H76" s="0"/>
    </row>
    <row r="77" s="502" customFormat="true" ht="12.75" hidden="false" customHeight="false" outlineLevel="0" collapsed="false">
      <c r="A77" s="0"/>
      <c r="B77" s="0"/>
      <c r="C77" s="0"/>
      <c r="D77" s="0"/>
      <c r="E77" s="0"/>
      <c r="F77" s="373"/>
      <c r="G77" s="577"/>
      <c r="H77" s="0"/>
    </row>
    <row r="78" s="502" customFormat="true" ht="12.75" hidden="false" customHeight="false" outlineLevel="0" collapsed="false">
      <c r="A78" s="0"/>
      <c r="B78" s="0"/>
      <c r="C78" s="0"/>
      <c r="D78" s="0"/>
      <c r="E78" s="0"/>
      <c r="F78" s="373"/>
      <c r="G78" s="577"/>
      <c r="H78" s="0"/>
    </row>
    <row r="79" s="502" customFormat="true" ht="12.75" hidden="false" customHeight="false" outlineLevel="0" collapsed="false">
      <c r="A79" s="0"/>
      <c r="B79" s="0"/>
      <c r="C79" s="0"/>
      <c r="D79" s="0"/>
      <c r="E79" s="0"/>
      <c r="F79" s="373"/>
      <c r="G79" s="577"/>
      <c r="H79" s="0"/>
    </row>
    <row r="80" s="502" customFormat="true" ht="12.75" hidden="false" customHeight="false" outlineLevel="0" collapsed="false">
      <c r="A80" s="0"/>
      <c r="B80" s="0"/>
      <c r="C80" s="0"/>
      <c r="D80" s="0"/>
      <c r="E80" s="0"/>
      <c r="F80" s="373"/>
      <c r="G80" s="577"/>
      <c r="H80" s="0"/>
    </row>
    <row r="81" s="502" customFormat="true" ht="12.75" hidden="false" customHeight="false" outlineLevel="0" collapsed="false">
      <c r="A81" s="0"/>
      <c r="B81" s="0"/>
      <c r="C81" s="0"/>
      <c r="D81" s="0"/>
      <c r="E81" s="0"/>
      <c r="F81" s="373"/>
      <c r="G81" s="577"/>
      <c r="H81" s="0"/>
    </row>
    <row r="82" s="502" customFormat="true" ht="12.75" hidden="false" customHeight="false" outlineLevel="0" collapsed="false">
      <c r="A82" s="0"/>
      <c r="B82" s="0"/>
      <c r="C82" s="0"/>
      <c r="D82" s="0"/>
      <c r="E82" s="0"/>
      <c r="F82" s="373"/>
      <c r="G82" s="577"/>
      <c r="H82" s="0"/>
    </row>
    <row r="83" s="502" customFormat="true" ht="12.75" hidden="false" customHeight="false" outlineLevel="0" collapsed="false">
      <c r="A83" s="0"/>
      <c r="B83" s="0"/>
      <c r="C83" s="0"/>
      <c r="D83" s="0"/>
      <c r="E83" s="0"/>
      <c r="F83" s="373"/>
      <c r="G83" s="577"/>
      <c r="H83" s="0"/>
    </row>
    <row r="84" s="502" customFormat="true" ht="12.75" hidden="false" customHeight="false" outlineLevel="0" collapsed="false">
      <c r="A84" s="0"/>
      <c r="B84" s="0"/>
      <c r="C84" s="0"/>
      <c r="D84" s="0"/>
      <c r="E84" s="0"/>
      <c r="F84" s="373"/>
      <c r="G84" s="577"/>
      <c r="H84" s="0"/>
    </row>
    <row r="85" s="502" customFormat="true" ht="12.75" hidden="false" customHeight="false" outlineLevel="0" collapsed="false">
      <c r="A85" s="0"/>
      <c r="B85" s="0"/>
      <c r="C85" s="0"/>
      <c r="D85" s="0"/>
      <c r="E85" s="0"/>
      <c r="F85" s="373"/>
      <c r="G85" s="577"/>
      <c r="H85" s="0"/>
    </row>
    <row r="86" s="502" customFormat="true" ht="12.75" hidden="false" customHeight="false" outlineLevel="0" collapsed="false">
      <c r="A86" s="0"/>
      <c r="B86" s="0"/>
      <c r="C86" s="0"/>
      <c r="D86" s="0"/>
      <c r="E86" s="0"/>
      <c r="F86" s="373"/>
      <c r="G86" s="577"/>
      <c r="H86" s="0"/>
    </row>
    <row r="87" s="502" customFormat="true" ht="12.75" hidden="false" customHeight="false" outlineLevel="0" collapsed="false">
      <c r="A87" s="0"/>
      <c r="B87" s="0"/>
      <c r="C87" s="0"/>
      <c r="D87" s="0"/>
      <c r="E87" s="0"/>
      <c r="F87" s="373"/>
      <c r="G87" s="577"/>
      <c r="H87" s="0"/>
    </row>
    <row r="88" s="502" customFormat="true" ht="12.75" hidden="false" customHeight="false" outlineLevel="0" collapsed="false">
      <c r="A88" s="0"/>
      <c r="B88" s="0"/>
      <c r="C88" s="0"/>
      <c r="D88" s="0"/>
      <c r="E88" s="0"/>
      <c r="F88" s="373"/>
      <c r="G88" s="577"/>
      <c r="H88" s="0"/>
    </row>
    <row r="89" s="502" customFormat="true" ht="12.75" hidden="false" customHeight="false" outlineLevel="0" collapsed="false">
      <c r="A89" s="0"/>
      <c r="B89" s="0"/>
      <c r="C89" s="0"/>
      <c r="D89" s="0"/>
      <c r="E89" s="0"/>
      <c r="F89" s="373"/>
      <c r="G89" s="577"/>
      <c r="H89" s="0"/>
    </row>
    <row r="90" s="502" customFormat="true" ht="12.75" hidden="false" customHeight="false" outlineLevel="0" collapsed="false">
      <c r="A90" s="0"/>
      <c r="B90" s="0"/>
      <c r="C90" s="0"/>
      <c r="D90" s="0"/>
      <c r="E90" s="0"/>
      <c r="F90" s="373"/>
      <c r="G90" s="577"/>
      <c r="H90" s="0"/>
    </row>
    <row r="91" s="502" customFormat="true" ht="12.75" hidden="false" customHeight="false" outlineLevel="0" collapsed="false">
      <c r="A91" s="0"/>
      <c r="B91" s="0"/>
      <c r="C91" s="0"/>
      <c r="D91" s="0"/>
      <c r="E91" s="0"/>
      <c r="F91" s="373"/>
      <c r="G91" s="577"/>
      <c r="H91" s="0"/>
    </row>
    <row r="92" s="502" customFormat="true" ht="12.75" hidden="false" customHeight="false" outlineLevel="0" collapsed="false">
      <c r="A92" s="0"/>
      <c r="B92" s="0"/>
      <c r="C92" s="0"/>
      <c r="D92" s="0"/>
      <c r="E92" s="0"/>
      <c r="F92" s="373"/>
      <c r="G92" s="577"/>
      <c r="H92" s="0"/>
    </row>
    <row r="93" s="502" customFormat="true" ht="12.75" hidden="false" customHeight="false" outlineLevel="0" collapsed="false">
      <c r="A93" s="0"/>
      <c r="B93" s="0"/>
      <c r="C93" s="0"/>
      <c r="D93" s="0"/>
      <c r="E93" s="0"/>
      <c r="F93" s="373"/>
      <c r="G93" s="577"/>
      <c r="H93" s="0"/>
    </row>
    <row r="94" s="502" customFormat="true" ht="12.75" hidden="false" customHeight="false" outlineLevel="0" collapsed="false">
      <c r="A94" s="0"/>
      <c r="B94" s="0"/>
      <c r="C94" s="0"/>
      <c r="D94" s="0"/>
      <c r="E94" s="0"/>
      <c r="F94" s="373"/>
      <c r="G94" s="577"/>
      <c r="H94" s="0"/>
    </row>
    <row r="95" s="502" customFormat="true" ht="12.75" hidden="false" customHeight="false" outlineLevel="0" collapsed="false">
      <c r="A95" s="0"/>
      <c r="B95" s="0"/>
      <c r="C95" s="0"/>
      <c r="D95" s="0"/>
      <c r="E95" s="0"/>
      <c r="F95" s="373"/>
      <c r="G95" s="577"/>
      <c r="H95" s="0"/>
    </row>
    <row r="96" s="502" customFormat="true" ht="12.75" hidden="false" customHeight="false" outlineLevel="0" collapsed="false">
      <c r="A96" s="0"/>
      <c r="B96" s="0"/>
      <c r="C96" s="0"/>
      <c r="D96" s="0"/>
      <c r="E96" s="0"/>
      <c r="F96" s="373"/>
      <c r="G96" s="577"/>
      <c r="H96" s="0"/>
    </row>
    <row r="97" s="502" customFormat="true" ht="12.75" hidden="false" customHeight="false" outlineLevel="0" collapsed="false">
      <c r="A97" s="0"/>
      <c r="B97" s="0"/>
      <c r="C97" s="0"/>
      <c r="D97" s="0"/>
      <c r="E97" s="0"/>
      <c r="F97" s="373"/>
      <c r="G97" s="577"/>
      <c r="H97" s="0"/>
    </row>
    <row r="98" s="502" customFormat="true" ht="36" hidden="false" customHeight="true" outlineLevel="0" collapsed="false">
      <c r="A98" s="0"/>
      <c r="B98" s="0"/>
      <c r="C98" s="0"/>
      <c r="D98" s="0"/>
      <c r="E98" s="0"/>
      <c r="F98" s="373"/>
      <c r="G98" s="577"/>
      <c r="H98" s="0"/>
    </row>
    <row r="99" s="502" customFormat="true" ht="15.75" hidden="false" customHeight="true" outlineLevel="0" collapsed="false">
      <c r="A99" s="0"/>
      <c r="B99" s="0"/>
      <c r="C99" s="0"/>
      <c r="D99" s="0"/>
      <c r="E99" s="0"/>
      <c r="F99" s="373"/>
      <c r="G99" s="577"/>
      <c r="H99" s="0"/>
    </row>
    <row r="100" s="502" customFormat="true" ht="12.75" hidden="false" customHeight="false" outlineLevel="0" collapsed="false">
      <c r="A100" s="0"/>
      <c r="B100" s="0"/>
      <c r="C100" s="0"/>
      <c r="D100" s="0"/>
      <c r="E100" s="0"/>
      <c r="F100" s="373"/>
      <c r="G100" s="577"/>
      <c r="H100" s="0"/>
    </row>
    <row r="101" s="502" customFormat="true" ht="12.75" hidden="false" customHeight="false" outlineLevel="0" collapsed="false">
      <c r="A101" s="0"/>
      <c r="B101" s="0"/>
      <c r="C101" s="0"/>
      <c r="D101" s="0"/>
      <c r="E101" s="0"/>
      <c r="F101" s="373"/>
      <c r="G101" s="577"/>
      <c r="H101" s="0"/>
    </row>
    <row r="102" s="502" customFormat="true" ht="12.75" hidden="false" customHeight="false" outlineLevel="0" collapsed="false">
      <c r="A102" s="0"/>
      <c r="B102" s="0"/>
      <c r="C102" s="0"/>
      <c r="D102" s="0"/>
      <c r="E102" s="0"/>
      <c r="F102" s="373"/>
      <c r="G102" s="577"/>
      <c r="H102" s="0"/>
    </row>
    <row r="103" s="502" customFormat="true" ht="12.75" hidden="false" customHeight="false" outlineLevel="0" collapsed="false">
      <c r="A103" s="0"/>
      <c r="B103" s="0"/>
      <c r="C103" s="0"/>
      <c r="D103" s="0"/>
      <c r="E103" s="0"/>
      <c r="F103" s="373"/>
      <c r="G103" s="577"/>
      <c r="H103" s="0"/>
    </row>
    <row r="104" s="502" customFormat="true" ht="19.5" hidden="false" customHeight="true" outlineLevel="0" collapsed="false">
      <c r="A104" s="0"/>
      <c r="B104" s="0"/>
      <c r="C104" s="0"/>
      <c r="D104" s="0"/>
      <c r="E104" s="0"/>
      <c r="F104" s="373"/>
      <c r="G104" s="577"/>
      <c r="H104" s="0"/>
      <c r="I104" s="578"/>
    </row>
    <row r="105" s="502" customFormat="true" ht="12.75" hidden="false" customHeight="false" outlineLevel="0" collapsed="false">
      <c r="A105" s="0"/>
      <c r="B105" s="0"/>
      <c r="C105" s="0"/>
      <c r="D105" s="0"/>
      <c r="E105" s="0"/>
      <c r="F105" s="373"/>
      <c r="G105" s="577"/>
      <c r="H105" s="0"/>
      <c r="I105" s="579"/>
    </row>
    <row r="106" s="502" customFormat="true" ht="12.75" hidden="false" customHeight="false" outlineLevel="0" collapsed="false">
      <c r="A106" s="0"/>
      <c r="B106" s="0"/>
      <c r="C106" s="0"/>
      <c r="D106" s="0"/>
      <c r="E106" s="0"/>
      <c r="F106" s="373"/>
      <c r="G106" s="577"/>
      <c r="H106" s="0"/>
      <c r="I106" s="579"/>
    </row>
    <row r="107" s="502" customFormat="true" ht="12.75" hidden="false" customHeight="false" outlineLevel="0" collapsed="false">
      <c r="A107" s="0"/>
      <c r="B107" s="0"/>
      <c r="C107" s="0"/>
      <c r="D107" s="0"/>
      <c r="E107" s="0"/>
      <c r="F107" s="373"/>
      <c r="G107" s="577"/>
      <c r="H107" s="0"/>
      <c r="I107" s="579"/>
    </row>
    <row r="108" s="502" customFormat="true" ht="12.75" hidden="false" customHeight="false" outlineLevel="0" collapsed="false">
      <c r="A108" s="0"/>
      <c r="B108" s="0"/>
      <c r="C108" s="0"/>
      <c r="D108" s="0"/>
      <c r="E108" s="0"/>
      <c r="F108" s="373"/>
      <c r="G108" s="577"/>
      <c r="H108" s="0"/>
      <c r="I108" s="579"/>
    </row>
    <row r="109" s="502" customFormat="true" ht="12.75" hidden="false" customHeight="false" outlineLevel="0" collapsed="false">
      <c r="A109" s="0"/>
      <c r="B109" s="0"/>
      <c r="C109" s="0"/>
      <c r="D109" s="0"/>
      <c r="E109" s="0"/>
      <c r="F109" s="373"/>
      <c r="G109" s="577"/>
      <c r="H109" s="0"/>
      <c r="I109" s="579"/>
    </row>
    <row r="110" s="502" customFormat="true" ht="12.75" hidden="false" customHeight="false" outlineLevel="0" collapsed="false">
      <c r="A110" s="0"/>
      <c r="B110" s="0"/>
      <c r="C110" s="0"/>
      <c r="D110" s="0"/>
      <c r="E110" s="0"/>
      <c r="F110" s="373"/>
      <c r="G110" s="577"/>
      <c r="H110" s="0"/>
      <c r="I110" s="579"/>
    </row>
    <row r="111" s="502" customFormat="true" ht="12.75" hidden="false" customHeight="false" outlineLevel="0" collapsed="false">
      <c r="A111" s="0"/>
      <c r="B111" s="0"/>
      <c r="C111" s="0"/>
      <c r="D111" s="0"/>
      <c r="E111" s="0"/>
      <c r="F111" s="373"/>
      <c r="G111" s="577"/>
      <c r="H111" s="0"/>
      <c r="I111" s="579"/>
    </row>
    <row r="112" s="502" customFormat="true" ht="12.75" hidden="false" customHeight="false" outlineLevel="0" collapsed="false">
      <c r="A112" s="0"/>
      <c r="B112" s="0"/>
      <c r="C112" s="0"/>
      <c r="D112" s="0"/>
      <c r="E112" s="0"/>
      <c r="F112" s="373"/>
      <c r="G112" s="577"/>
      <c r="H112" s="0"/>
      <c r="I112" s="579"/>
    </row>
    <row r="113" s="502" customFormat="true" ht="19.5" hidden="false" customHeight="true" outlineLevel="0" collapsed="false">
      <c r="A113" s="0"/>
      <c r="B113" s="0"/>
      <c r="C113" s="0"/>
      <c r="D113" s="0"/>
      <c r="E113" s="0"/>
      <c r="F113" s="373"/>
      <c r="G113" s="577"/>
      <c r="H113" s="0"/>
      <c r="I113" s="579"/>
    </row>
    <row r="114" s="502" customFormat="true" ht="12.75" hidden="false" customHeight="false" outlineLevel="0" collapsed="false">
      <c r="A114" s="0"/>
      <c r="B114" s="0"/>
      <c r="C114" s="0"/>
      <c r="D114" s="0"/>
      <c r="E114" s="0"/>
      <c r="F114" s="373"/>
      <c r="G114" s="577"/>
      <c r="H114" s="0"/>
      <c r="I114" s="579"/>
    </row>
    <row r="115" s="502" customFormat="true" ht="12.75" hidden="false" customHeight="false" outlineLevel="0" collapsed="false">
      <c r="A115" s="0"/>
      <c r="B115" s="0"/>
      <c r="C115" s="0"/>
      <c r="D115" s="0"/>
      <c r="E115" s="0"/>
      <c r="F115" s="373"/>
      <c r="G115" s="577"/>
      <c r="H115" s="0"/>
      <c r="I115" s="579"/>
    </row>
    <row r="116" s="502" customFormat="true" ht="12.75" hidden="false" customHeight="false" outlineLevel="0" collapsed="false">
      <c r="A116" s="0"/>
      <c r="B116" s="0"/>
      <c r="C116" s="0"/>
      <c r="D116" s="0"/>
      <c r="E116" s="0"/>
      <c r="F116" s="373"/>
      <c r="G116" s="577"/>
      <c r="H116" s="0"/>
      <c r="I116" s="579"/>
    </row>
    <row r="117" s="502" customFormat="true" ht="12.75" hidden="false" customHeight="false" outlineLevel="0" collapsed="false">
      <c r="A117" s="0"/>
      <c r="B117" s="0"/>
      <c r="C117" s="0"/>
      <c r="D117" s="0"/>
      <c r="E117" s="0"/>
      <c r="F117" s="373"/>
      <c r="G117" s="577"/>
      <c r="H117" s="0"/>
      <c r="I117" s="579"/>
    </row>
    <row r="118" s="502" customFormat="true" ht="12.75" hidden="false" customHeight="false" outlineLevel="0" collapsed="false">
      <c r="A118" s="0"/>
      <c r="B118" s="0"/>
      <c r="C118" s="0"/>
      <c r="D118" s="0"/>
      <c r="E118" s="0"/>
      <c r="F118" s="373"/>
      <c r="G118" s="577"/>
      <c r="H118" s="0"/>
      <c r="I118" s="579"/>
    </row>
    <row r="119" s="502" customFormat="true" ht="12.75" hidden="false" customHeight="false" outlineLevel="0" collapsed="false">
      <c r="A119" s="0"/>
      <c r="B119" s="0"/>
      <c r="C119" s="0"/>
      <c r="D119" s="0"/>
      <c r="E119" s="0"/>
      <c r="F119" s="373"/>
      <c r="G119" s="577"/>
      <c r="H119" s="0"/>
      <c r="I119" s="579"/>
    </row>
    <row r="120" s="502" customFormat="true" ht="12.75" hidden="false" customHeight="false" outlineLevel="0" collapsed="false">
      <c r="A120" s="0"/>
      <c r="B120" s="0"/>
      <c r="C120" s="0"/>
      <c r="D120" s="0"/>
      <c r="E120" s="0"/>
      <c r="F120" s="373"/>
      <c r="G120" s="577"/>
      <c r="H120" s="0"/>
      <c r="I120" s="579"/>
    </row>
    <row r="121" s="502" customFormat="true" ht="12.75" hidden="false" customHeight="false" outlineLevel="0" collapsed="false">
      <c r="A121" s="0"/>
      <c r="B121" s="0"/>
      <c r="C121" s="0"/>
      <c r="D121" s="0"/>
      <c r="E121" s="0"/>
      <c r="F121" s="373"/>
      <c r="G121" s="577"/>
      <c r="H121" s="0"/>
      <c r="I121" s="579"/>
    </row>
    <row r="122" s="502" customFormat="true" ht="12.75" hidden="false" customHeight="false" outlineLevel="0" collapsed="false">
      <c r="A122" s="0"/>
      <c r="B122" s="0"/>
      <c r="C122" s="0"/>
      <c r="D122" s="0"/>
      <c r="E122" s="0"/>
      <c r="F122" s="373"/>
      <c r="G122" s="577"/>
      <c r="H122" s="0"/>
      <c r="I122" s="579"/>
    </row>
    <row r="123" s="502" customFormat="true" ht="12.75" hidden="false" customHeight="false" outlineLevel="0" collapsed="false">
      <c r="A123" s="0"/>
      <c r="B123" s="0"/>
      <c r="C123" s="0"/>
      <c r="D123" s="0"/>
      <c r="E123" s="0"/>
      <c r="F123" s="373"/>
      <c r="G123" s="577"/>
      <c r="H123" s="0"/>
      <c r="I123" s="579"/>
    </row>
    <row r="124" s="502" customFormat="true" ht="12.75" hidden="false" customHeight="false" outlineLevel="0" collapsed="false">
      <c r="A124" s="0"/>
      <c r="B124" s="0"/>
      <c r="C124" s="0"/>
      <c r="D124" s="0"/>
      <c r="E124" s="0"/>
      <c r="F124" s="373"/>
      <c r="G124" s="577"/>
      <c r="H124" s="0"/>
      <c r="I124" s="579"/>
    </row>
    <row r="125" s="502" customFormat="true" ht="12.75" hidden="false" customHeight="false" outlineLevel="0" collapsed="false">
      <c r="A125" s="0"/>
      <c r="B125" s="0"/>
      <c r="C125" s="0"/>
      <c r="D125" s="0"/>
      <c r="E125" s="0"/>
      <c r="F125" s="373"/>
      <c r="G125" s="577"/>
      <c r="H125" s="0"/>
      <c r="I125" s="579"/>
    </row>
    <row r="126" s="502" customFormat="true" ht="12.75" hidden="false" customHeight="false" outlineLevel="0" collapsed="false">
      <c r="A126" s="0"/>
      <c r="B126" s="0"/>
      <c r="C126" s="0"/>
      <c r="D126" s="0"/>
      <c r="E126" s="0"/>
      <c r="F126" s="373"/>
      <c r="G126" s="577"/>
      <c r="H126" s="0"/>
      <c r="I126" s="579"/>
    </row>
    <row r="127" s="502" customFormat="true" ht="15.75" hidden="false" customHeight="true" outlineLevel="0" collapsed="false">
      <c r="A127" s="0"/>
      <c r="B127" s="0"/>
      <c r="C127" s="0"/>
      <c r="D127" s="0"/>
      <c r="E127" s="0"/>
      <c r="F127" s="373"/>
      <c r="G127" s="577"/>
      <c r="H127" s="0"/>
      <c r="I127" s="579"/>
    </row>
    <row r="128" s="502" customFormat="true" ht="15.75" hidden="false" customHeight="true" outlineLevel="0" collapsed="false">
      <c r="A128" s="0"/>
      <c r="B128" s="0"/>
      <c r="C128" s="0"/>
      <c r="D128" s="0"/>
      <c r="E128" s="0"/>
      <c r="F128" s="373"/>
      <c r="G128" s="577"/>
      <c r="H128" s="0"/>
      <c r="I128" s="579"/>
    </row>
    <row r="129" s="502" customFormat="true" ht="12.75" hidden="false" customHeight="false" outlineLevel="0" collapsed="false">
      <c r="A129" s="0"/>
      <c r="B129" s="0"/>
      <c r="C129" s="0"/>
      <c r="D129" s="0"/>
      <c r="E129" s="0"/>
      <c r="F129" s="373"/>
      <c r="G129" s="577"/>
      <c r="H129" s="0"/>
      <c r="I129" s="579"/>
    </row>
    <row r="130" s="502" customFormat="true" ht="12.75" hidden="false" customHeight="false" outlineLevel="0" collapsed="false">
      <c r="A130" s="0"/>
      <c r="B130" s="0"/>
      <c r="C130" s="0"/>
      <c r="D130" s="0"/>
      <c r="E130" s="0"/>
      <c r="F130" s="373"/>
      <c r="G130" s="577"/>
      <c r="H130" s="0"/>
      <c r="I130" s="579"/>
    </row>
    <row r="131" s="502" customFormat="true" ht="12.75" hidden="false" customHeight="false" outlineLevel="0" collapsed="false">
      <c r="A131" s="0"/>
      <c r="B131" s="0"/>
      <c r="C131" s="0"/>
      <c r="D131" s="0"/>
      <c r="E131" s="0"/>
      <c r="F131" s="373"/>
      <c r="G131" s="577"/>
      <c r="H131" s="0"/>
      <c r="I131" s="579"/>
    </row>
    <row r="132" s="502" customFormat="true" ht="12.75" hidden="false" customHeight="false" outlineLevel="0" collapsed="false">
      <c r="A132" s="0"/>
      <c r="B132" s="0"/>
      <c r="C132" s="0"/>
      <c r="D132" s="0"/>
      <c r="E132" s="0"/>
      <c r="F132" s="373"/>
      <c r="G132" s="577"/>
      <c r="H132" s="0"/>
      <c r="I132" s="579"/>
    </row>
    <row r="133" s="502" customFormat="true" ht="12.75" hidden="false" customHeight="false" outlineLevel="0" collapsed="false">
      <c r="A133" s="0"/>
      <c r="B133" s="0"/>
      <c r="C133" s="0"/>
      <c r="D133" s="0"/>
      <c r="E133" s="0"/>
      <c r="F133" s="373"/>
      <c r="G133" s="577"/>
      <c r="H133" s="0"/>
      <c r="I133" s="579"/>
    </row>
    <row r="134" s="502" customFormat="true" ht="12.75" hidden="false" customHeight="false" outlineLevel="0" collapsed="false">
      <c r="A134" s="0"/>
      <c r="B134" s="0"/>
      <c r="C134" s="0"/>
      <c r="D134" s="0"/>
      <c r="E134" s="0"/>
      <c r="F134" s="373"/>
      <c r="G134" s="577"/>
      <c r="H134" s="0"/>
      <c r="I134" s="579"/>
    </row>
    <row r="135" s="502" customFormat="true" ht="13.5" hidden="false" customHeight="true" outlineLevel="0" collapsed="false">
      <c r="A135" s="0"/>
      <c r="B135" s="0"/>
      <c r="C135" s="0"/>
      <c r="D135" s="0"/>
      <c r="E135" s="0"/>
      <c r="F135" s="373"/>
      <c r="G135" s="577"/>
      <c r="H135" s="0"/>
      <c r="I135" s="579"/>
    </row>
    <row r="136" s="502" customFormat="true" ht="17.25" hidden="false" customHeight="true" outlineLevel="0" collapsed="false">
      <c r="A136" s="0"/>
      <c r="B136" s="0"/>
      <c r="C136" s="0"/>
      <c r="D136" s="0"/>
      <c r="E136" s="0"/>
      <c r="F136" s="373"/>
      <c r="G136" s="577"/>
      <c r="H136" s="0"/>
      <c r="I136" s="579"/>
    </row>
    <row r="137" s="502" customFormat="true" ht="81" hidden="false" customHeight="true" outlineLevel="0" collapsed="false">
      <c r="A137" s="0"/>
      <c r="B137" s="0"/>
      <c r="C137" s="0"/>
      <c r="D137" s="0"/>
      <c r="E137" s="0"/>
      <c r="F137" s="373"/>
      <c r="G137" s="577"/>
      <c r="H137" s="0"/>
      <c r="I137" s="579"/>
    </row>
    <row r="138" s="502" customFormat="true" ht="12.75" hidden="false" customHeight="false" outlineLevel="0" collapsed="false">
      <c r="A138" s="0"/>
      <c r="B138" s="0"/>
      <c r="C138" s="0"/>
      <c r="D138" s="0"/>
      <c r="E138" s="0"/>
      <c r="F138" s="373"/>
      <c r="G138" s="577"/>
      <c r="H138" s="0"/>
      <c r="I138" s="579"/>
    </row>
    <row r="139" s="502" customFormat="true" ht="12.75" hidden="false" customHeight="false" outlineLevel="0" collapsed="false">
      <c r="A139" s="0"/>
      <c r="B139" s="0"/>
      <c r="C139" s="0"/>
      <c r="D139" s="0"/>
      <c r="E139" s="0"/>
      <c r="F139" s="373"/>
      <c r="G139" s="577"/>
      <c r="H139" s="0"/>
      <c r="I139" s="579"/>
    </row>
    <row r="140" s="502" customFormat="true" ht="12.75" hidden="false" customHeight="false" outlineLevel="0" collapsed="false">
      <c r="A140" s="0"/>
      <c r="B140" s="0"/>
      <c r="C140" s="0"/>
      <c r="D140" s="0"/>
      <c r="E140" s="0"/>
      <c r="F140" s="373"/>
      <c r="G140" s="577"/>
      <c r="H140" s="0"/>
      <c r="I140" s="579"/>
    </row>
    <row r="141" s="502" customFormat="true" ht="12.75" hidden="false" customHeight="false" outlineLevel="0" collapsed="false">
      <c r="A141" s="0"/>
      <c r="B141" s="0"/>
      <c r="C141" s="0"/>
      <c r="D141" s="0"/>
      <c r="E141" s="0"/>
      <c r="F141" s="373"/>
      <c r="G141" s="577"/>
      <c r="H141" s="0"/>
      <c r="I141" s="579"/>
    </row>
    <row r="142" s="502" customFormat="true" ht="12.75" hidden="false" customHeight="false" outlineLevel="0" collapsed="false">
      <c r="A142" s="0"/>
      <c r="B142" s="0"/>
      <c r="C142" s="0"/>
      <c r="D142" s="0"/>
      <c r="E142" s="0"/>
      <c r="F142" s="373"/>
      <c r="G142" s="577"/>
      <c r="H142" s="0"/>
      <c r="I142" s="579"/>
    </row>
    <row r="143" s="502" customFormat="true" ht="12.75" hidden="false" customHeight="false" outlineLevel="0" collapsed="false">
      <c r="A143" s="0"/>
      <c r="B143" s="0"/>
      <c r="C143" s="0"/>
      <c r="D143" s="0"/>
      <c r="E143" s="0"/>
      <c r="F143" s="373"/>
      <c r="G143" s="577"/>
      <c r="H143" s="0"/>
      <c r="I143" s="579"/>
    </row>
    <row r="144" s="502" customFormat="true" ht="12.75" hidden="false" customHeight="false" outlineLevel="0" collapsed="false">
      <c r="A144" s="0"/>
      <c r="B144" s="0"/>
      <c r="C144" s="0"/>
      <c r="D144" s="0"/>
      <c r="E144" s="0"/>
      <c r="F144" s="373"/>
      <c r="G144" s="577"/>
      <c r="H144" s="0"/>
      <c r="I144" s="579"/>
    </row>
    <row r="145" s="502" customFormat="true" ht="12.75" hidden="false" customHeight="false" outlineLevel="0" collapsed="false">
      <c r="A145" s="0"/>
      <c r="B145" s="0"/>
      <c r="C145" s="0"/>
      <c r="D145" s="0"/>
      <c r="E145" s="0"/>
      <c r="F145" s="373"/>
      <c r="G145" s="577"/>
      <c r="H145" s="0"/>
    </row>
    <row r="146" s="502" customFormat="true" ht="12.75" hidden="false" customHeight="false" outlineLevel="0" collapsed="false">
      <c r="A146" s="0"/>
      <c r="B146" s="0"/>
      <c r="C146" s="0"/>
      <c r="D146" s="0"/>
      <c r="E146" s="0"/>
      <c r="F146" s="373"/>
      <c r="G146" s="577"/>
      <c r="H146" s="0"/>
    </row>
    <row r="147" s="502" customFormat="true" ht="16.5" hidden="false" customHeight="false" outlineLevel="0" collapsed="false">
      <c r="A147" s="0"/>
      <c r="B147" s="0"/>
      <c r="C147" s="0"/>
      <c r="D147" s="0"/>
      <c r="E147" s="0"/>
      <c r="F147" s="373"/>
      <c r="G147" s="577"/>
      <c r="H147" s="580"/>
    </row>
    <row r="148" s="502" customFormat="true" ht="16.5" hidden="false" customHeight="false" outlineLevel="0" collapsed="false">
      <c r="A148" s="0"/>
      <c r="B148" s="0"/>
      <c r="C148" s="0"/>
      <c r="D148" s="0"/>
      <c r="E148" s="0"/>
      <c r="F148" s="373"/>
      <c r="G148" s="577"/>
      <c r="H148" s="475"/>
      <c r="I148" s="579"/>
    </row>
    <row r="149" s="502" customFormat="true" ht="15" hidden="false" customHeight="true" outlineLevel="0" collapsed="false">
      <c r="A149" s="0"/>
      <c r="B149" s="0"/>
      <c r="C149" s="0"/>
      <c r="D149" s="0"/>
      <c r="E149" s="0"/>
      <c r="F149" s="373"/>
      <c r="G149" s="577"/>
      <c r="H149" s="475"/>
      <c r="I149" s="579"/>
    </row>
    <row r="150" s="502" customFormat="true" ht="16.5" hidden="false" customHeight="false" outlineLevel="0" collapsed="false">
      <c r="A150" s="0"/>
      <c r="B150" s="0"/>
      <c r="C150" s="0"/>
      <c r="D150" s="0"/>
      <c r="E150" s="0"/>
      <c r="F150" s="373"/>
      <c r="G150" s="577"/>
      <c r="H150" s="475"/>
      <c r="I150" s="579"/>
    </row>
    <row r="151" s="502" customFormat="true" ht="16.5" hidden="false" customHeight="false" outlineLevel="0" collapsed="false">
      <c r="A151" s="0"/>
      <c r="B151" s="0"/>
      <c r="C151" s="0"/>
      <c r="D151" s="0"/>
      <c r="E151" s="0"/>
      <c r="F151" s="373"/>
      <c r="G151" s="577"/>
      <c r="H151" s="475"/>
      <c r="I151" s="579"/>
    </row>
    <row r="152" s="502" customFormat="true" ht="21" hidden="false" customHeight="true" outlineLevel="0" collapsed="false">
      <c r="A152" s="0"/>
      <c r="B152" s="0"/>
      <c r="C152" s="0"/>
      <c r="D152" s="0"/>
      <c r="E152" s="0"/>
      <c r="F152" s="373"/>
      <c r="G152" s="577"/>
      <c r="H152" s="475"/>
      <c r="I152" s="579"/>
    </row>
    <row r="153" s="502" customFormat="true" ht="16.5" hidden="false" customHeight="false" outlineLevel="0" collapsed="false">
      <c r="A153" s="0"/>
      <c r="B153" s="0"/>
      <c r="C153" s="0"/>
      <c r="D153" s="0"/>
      <c r="E153" s="0"/>
      <c r="F153" s="373"/>
      <c r="G153" s="577"/>
      <c r="H153" s="475"/>
      <c r="I153" s="579"/>
    </row>
    <row r="154" s="502" customFormat="true" ht="16.5" hidden="false" customHeight="false" outlineLevel="0" collapsed="false">
      <c r="A154" s="0"/>
      <c r="B154" s="0"/>
      <c r="C154" s="0"/>
      <c r="D154" s="0"/>
      <c r="E154" s="0"/>
      <c r="F154" s="373"/>
      <c r="G154" s="577"/>
      <c r="H154" s="475"/>
      <c r="I154" s="579"/>
    </row>
    <row r="155" s="502" customFormat="true" ht="16.5" hidden="false" customHeight="false" outlineLevel="0" collapsed="false">
      <c r="A155" s="0"/>
      <c r="B155" s="0"/>
      <c r="C155" s="0"/>
      <c r="D155" s="0"/>
      <c r="E155" s="0"/>
      <c r="F155" s="373"/>
      <c r="G155" s="577"/>
      <c r="H155" s="475"/>
      <c r="I155" s="579"/>
    </row>
    <row r="156" s="502" customFormat="true" ht="16.5" hidden="false" customHeight="false" outlineLevel="0" collapsed="false">
      <c r="A156" s="0"/>
      <c r="B156" s="0"/>
      <c r="C156" s="0"/>
      <c r="D156" s="0"/>
      <c r="E156" s="0"/>
      <c r="F156" s="373"/>
      <c r="G156" s="577"/>
      <c r="H156" s="475"/>
      <c r="I156" s="579"/>
    </row>
    <row r="157" s="502" customFormat="true" ht="16.5" hidden="false" customHeight="false" outlineLevel="0" collapsed="false">
      <c r="A157" s="0"/>
      <c r="B157" s="0"/>
      <c r="C157" s="0"/>
      <c r="D157" s="0"/>
      <c r="E157" s="0"/>
      <c r="F157" s="373"/>
      <c r="G157" s="577"/>
      <c r="H157" s="475"/>
      <c r="I157" s="579"/>
    </row>
    <row r="158" s="502" customFormat="true" ht="16.5" hidden="false" customHeight="false" outlineLevel="0" collapsed="false">
      <c r="A158" s="0"/>
      <c r="B158" s="0"/>
      <c r="C158" s="0"/>
      <c r="D158" s="0"/>
      <c r="E158" s="0"/>
      <c r="F158" s="373"/>
      <c r="G158" s="577"/>
      <c r="H158" s="475"/>
      <c r="I158" s="579"/>
    </row>
    <row r="159" s="502" customFormat="true" ht="16.5" hidden="false" customHeight="false" outlineLevel="0" collapsed="false">
      <c r="A159" s="0"/>
      <c r="B159" s="0"/>
      <c r="C159" s="0"/>
      <c r="D159" s="0"/>
      <c r="E159" s="0"/>
      <c r="F159" s="373"/>
      <c r="G159" s="577"/>
      <c r="H159" s="475"/>
      <c r="I159" s="579"/>
    </row>
    <row r="160" s="502" customFormat="true" ht="16.5" hidden="false" customHeight="false" outlineLevel="0" collapsed="false">
      <c r="A160" s="0"/>
      <c r="B160" s="0"/>
      <c r="C160" s="0"/>
      <c r="D160" s="0"/>
      <c r="E160" s="0"/>
      <c r="F160" s="373"/>
      <c r="G160" s="577"/>
      <c r="H160" s="475"/>
      <c r="I160" s="579"/>
    </row>
    <row r="161" s="502" customFormat="true" ht="16.5" hidden="false" customHeight="false" outlineLevel="0" collapsed="false">
      <c r="A161" s="0"/>
      <c r="B161" s="0"/>
      <c r="C161" s="0"/>
      <c r="D161" s="0"/>
      <c r="E161" s="0"/>
      <c r="F161" s="373"/>
      <c r="G161" s="577"/>
      <c r="H161" s="475"/>
      <c r="I161" s="579"/>
    </row>
    <row r="162" s="502" customFormat="true" ht="16.5" hidden="false" customHeight="false" outlineLevel="0" collapsed="false">
      <c r="A162" s="0"/>
      <c r="B162" s="0"/>
      <c r="C162" s="0"/>
      <c r="D162" s="0"/>
      <c r="E162" s="0"/>
      <c r="F162" s="373"/>
      <c r="G162" s="577"/>
      <c r="H162" s="475"/>
      <c r="I162" s="579"/>
    </row>
    <row r="163" s="502" customFormat="true" ht="16.5" hidden="false" customHeight="false" outlineLevel="0" collapsed="false">
      <c r="A163" s="0"/>
      <c r="B163" s="0"/>
      <c r="C163" s="0"/>
      <c r="D163" s="0"/>
      <c r="E163" s="0"/>
      <c r="F163" s="373"/>
      <c r="G163" s="577"/>
      <c r="H163" s="475"/>
      <c r="I163" s="579"/>
    </row>
    <row r="164" s="502" customFormat="true" ht="16.5" hidden="false" customHeight="false" outlineLevel="0" collapsed="false">
      <c r="A164" s="0"/>
      <c r="B164" s="0"/>
      <c r="C164" s="0"/>
      <c r="D164" s="0"/>
      <c r="E164" s="0"/>
      <c r="F164" s="373"/>
      <c r="G164" s="577"/>
      <c r="H164" s="475"/>
      <c r="I164" s="579"/>
    </row>
    <row r="165" s="502" customFormat="true" ht="16.5" hidden="false" customHeight="false" outlineLevel="0" collapsed="false">
      <c r="A165" s="0"/>
      <c r="B165" s="0"/>
      <c r="C165" s="0"/>
      <c r="D165" s="0"/>
      <c r="E165" s="0"/>
      <c r="F165" s="373"/>
      <c r="G165" s="577"/>
      <c r="H165" s="475"/>
      <c r="I165" s="579"/>
    </row>
    <row r="166" s="502" customFormat="true" ht="16.5" hidden="false" customHeight="false" outlineLevel="0" collapsed="false">
      <c r="A166" s="0"/>
      <c r="B166" s="0"/>
      <c r="C166" s="0"/>
      <c r="D166" s="0"/>
      <c r="E166" s="0"/>
      <c r="F166" s="373"/>
      <c r="G166" s="577"/>
      <c r="H166" s="475"/>
      <c r="I166" s="579"/>
    </row>
    <row r="167" s="502" customFormat="true" ht="16.5" hidden="false" customHeight="false" outlineLevel="0" collapsed="false">
      <c r="A167" s="0"/>
      <c r="B167" s="0"/>
      <c r="C167" s="0"/>
      <c r="D167" s="0"/>
      <c r="E167" s="0"/>
      <c r="F167" s="373"/>
      <c r="G167" s="577"/>
      <c r="H167" s="475"/>
      <c r="I167" s="579"/>
    </row>
    <row r="168" s="502" customFormat="true" ht="16.5" hidden="false" customHeight="false" outlineLevel="0" collapsed="false">
      <c r="A168" s="0"/>
      <c r="B168" s="0"/>
      <c r="C168" s="0"/>
      <c r="D168" s="0"/>
      <c r="E168" s="0"/>
      <c r="F168" s="373"/>
      <c r="G168" s="577"/>
      <c r="H168" s="475"/>
      <c r="I168" s="579"/>
    </row>
    <row r="169" s="502" customFormat="true" ht="16.5" hidden="false" customHeight="false" outlineLevel="0" collapsed="false">
      <c r="A169" s="0"/>
      <c r="B169" s="0"/>
      <c r="C169" s="0"/>
      <c r="D169" s="0"/>
      <c r="E169" s="0"/>
      <c r="F169" s="373"/>
      <c r="G169" s="577"/>
      <c r="H169" s="475"/>
      <c r="I169" s="579"/>
    </row>
    <row r="170" s="502" customFormat="true" ht="16.5" hidden="false" customHeight="false" outlineLevel="0" collapsed="false">
      <c r="A170" s="0"/>
      <c r="B170" s="0"/>
      <c r="C170" s="0"/>
      <c r="D170" s="0"/>
      <c r="E170" s="0"/>
      <c r="F170" s="373"/>
      <c r="G170" s="577"/>
      <c r="H170" s="475"/>
      <c r="I170" s="579"/>
    </row>
    <row r="171" s="502" customFormat="true" ht="16.5" hidden="false" customHeight="false" outlineLevel="0" collapsed="false">
      <c r="A171" s="0"/>
      <c r="B171" s="0"/>
      <c r="C171" s="0"/>
      <c r="D171" s="0"/>
      <c r="E171" s="0"/>
      <c r="F171" s="373"/>
      <c r="G171" s="577"/>
      <c r="H171" s="475"/>
      <c r="I171" s="579"/>
    </row>
    <row r="172" s="502" customFormat="true" ht="16.5" hidden="false" customHeight="false" outlineLevel="0" collapsed="false">
      <c r="A172" s="0"/>
      <c r="B172" s="0"/>
      <c r="C172" s="0"/>
      <c r="D172" s="0"/>
      <c r="E172" s="0"/>
      <c r="F172" s="373"/>
      <c r="G172" s="577"/>
      <c r="H172" s="475"/>
      <c r="I172" s="579"/>
    </row>
    <row r="173" s="502" customFormat="true" ht="16.5" hidden="false" customHeight="false" outlineLevel="0" collapsed="false">
      <c r="A173" s="0"/>
      <c r="B173" s="0"/>
      <c r="C173" s="0"/>
      <c r="D173" s="0"/>
      <c r="E173" s="0"/>
      <c r="F173" s="373"/>
      <c r="G173" s="577"/>
      <c r="H173" s="475"/>
      <c r="I173" s="579"/>
    </row>
    <row r="174" s="502" customFormat="true" ht="16.5" hidden="false" customHeight="false" outlineLevel="0" collapsed="false">
      <c r="A174" s="0"/>
      <c r="B174" s="0"/>
      <c r="C174" s="0"/>
      <c r="D174" s="0"/>
      <c r="E174" s="0"/>
      <c r="F174" s="373"/>
      <c r="G174" s="577"/>
      <c r="H174" s="475"/>
      <c r="I174" s="579"/>
    </row>
    <row r="175" s="502" customFormat="true" ht="16.5" hidden="false" customHeight="false" outlineLevel="0" collapsed="false">
      <c r="A175" s="0"/>
      <c r="B175" s="0"/>
      <c r="C175" s="0"/>
      <c r="D175" s="0"/>
      <c r="E175" s="0"/>
      <c r="F175" s="373"/>
      <c r="G175" s="577"/>
      <c r="H175" s="475"/>
      <c r="I175" s="579"/>
    </row>
    <row r="176" s="502" customFormat="true" ht="16.5" hidden="false" customHeight="false" outlineLevel="0" collapsed="false">
      <c r="A176" s="0"/>
      <c r="B176" s="0"/>
      <c r="C176" s="0"/>
      <c r="D176" s="0"/>
      <c r="E176" s="0"/>
      <c r="F176" s="373"/>
      <c r="G176" s="577"/>
      <c r="H176" s="475"/>
      <c r="I176" s="579"/>
    </row>
    <row r="177" s="502" customFormat="true" ht="16.5" hidden="false" customHeight="false" outlineLevel="0" collapsed="false">
      <c r="A177" s="0"/>
      <c r="B177" s="0"/>
      <c r="C177" s="0"/>
      <c r="D177" s="0"/>
      <c r="E177" s="0"/>
      <c r="F177" s="373"/>
      <c r="G177" s="577"/>
      <c r="H177" s="475"/>
      <c r="I177" s="579"/>
    </row>
    <row r="178" s="502" customFormat="true" ht="16.5" hidden="false" customHeight="false" outlineLevel="0" collapsed="false">
      <c r="A178" s="0"/>
      <c r="B178" s="0"/>
      <c r="C178" s="0"/>
      <c r="D178" s="0"/>
      <c r="E178" s="0"/>
      <c r="F178" s="373"/>
      <c r="G178" s="577"/>
      <c r="H178" s="475"/>
      <c r="I178" s="579"/>
    </row>
    <row r="179" s="502" customFormat="true" ht="16.5" hidden="false" customHeight="false" outlineLevel="0" collapsed="false">
      <c r="A179" s="0"/>
      <c r="B179" s="0"/>
      <c r="C179" s="0"/>
      <c r="D179" s="0"/>
      <c r="E179" s="0"/>
      <c r="F179" s="373"/>
      <c r="G179" s="577"/>
      <c r="H179" s="475"/>
      <c r="I179" s="579"/>
    </row>
    <row r="180" s="502" customFormat="true" ht="16.5" hidden="false" customHeight="false" outlineLevel="0" collapsed="false">
      <c r="A180" s="0"/>
      <c r="B180" s="0"/>
      <c r="C180" s="0"/>
      <c r="D180" s="0"/>
      <c r="E180" s="0"/>
      <c r="F180" s="373"/>
      <c r="G180" s="577"/>
      <c r="H180" s="475"/>
      <c r="I180" s="579"/>
    </row>
    <row r="181" s="502" customFormat="true" ht="16.5" hidden="false" customHeight="false" outlineLevel="0" collapsed="false">
      <c r="A181" s="0"/>
      <c r="B181" s="0"/>
      <c r="C181" s="0"/>
      <c r="D181" s="0"/>
      <c r="E181" s="0"/>
      <c r="F181" s="373"/>
      <c r="G181" s="577"/>
      <c r="H181" s="475"/>
      <c r="I181" s="579"/>
    </row>
    <row r="182" s="502" customFormat="true" ht="16.5" hidden="false" customHeight="false" outlineLevel="0" collapsed="false">
      <c r="A182" s="0"/>
      <c r="B182" s="0"/>
      <c r="C182" s="0"/>
      <c r="D182" s="0"/>
      <c r="E182" s="0"/>
      <c r="F182" s="373"/>
      <c r="G182" s="577"/>
      <c r="H182" s="475"/>
      <c r="I182" s="579"/>
    </row>
    <row r="183" s="502" customFormat="true" ht="16.5" hidden="false" customHeight="false" outlineLevel="0" collapsed="false">
      <c r="A183" s="0"/>
      <c r="B183" s="0"/>
      <c r="C183" s="0"/>
      <c r="D183" s="0"/>
      <c r="E183" s="0"/>
      <c r="F183" s="373"/>
      <c r="G183" s="577"/>
      <c r="H183" s="475"/>
      <c r="I183" s="579"/>
    </row>
    <row r="184" s="502" customFormat="true" ht="16.5" hidden="false" customHeight="false" outlineLevel="0" collapsed="false">
      <c r="A184" s="0"/>
      <c r="B184" s="0"/>
      <c r="C184" s="0"/>
      <c r="D184" s="0"/>
      <c r="E184" s="0"/>
      <c r="F184" s="373"/>
      <c r="G184" s="577"/>
      <c r="H184" s="475"/>
      <c r="I184" s="579"/>
    </row>
    <row r="185" s="502" customFormat="true" ht="16.5" hidden="false" customHeight="false" outlineLevel="0" collapsed="false">
      <c r="A185" s="0"/>
      <c r="B185" s="0"/>
      <c r="C185" s="0"/>
      <c r="D185" s="0"/>
      <c r="E185" s="0"/>
      <c r="F185" s="373"/>
      <c r="G185" s="577"/>
      <c r="H185" s="475"/>
      <c r="I185" s="579"/>
    </row>
    <row r="186" s="502" customFormat="true" ht="16.5" hidden="false" customHeight="false" outlineLevel="0" collapsed="false">
      <c r="A186" s="0"/>
      <c r="B186" s="0"/>
      <c r="C186" s="0"/>
      <c r="D186" s="0"/>
      <c r="E186" s="0"/>
      <c r="F186" s="373"/>
      <c r="G186" s="577"/>
      <c r="H186" s="475"/>
      <c r="I186" s="579"/>
    </row>
    <row r="187" s="502" customFormat="true" ht="16.5" hidden="false" customHeight="false" outlineLevel="0" collapsed="false">
      <c r="A187" s="0"/>
      <c r="B187" s="0"/>
      <c r="C187" s="0"/>
      <c r="D187" s="0"/>
      <c r="E187" s="0"/>
      <c r="F187" s="373"/>
      <c r="G187" s="577"/>
      <c r="H187" s="475"/>
      <c r="I187" s="579"/>
    </row>
    <row r="188" s="502" customFormat="true" ht="16.5" hidden="false" customHeight="false" outlineLevel="0" collapsed="false">
      <c r="A188" s="0"/>
      <c r="B188" s="0"/>
      <c r="C188" s="0"/>
      <c r="D188" s="0"/>
      <c r="E188" s="0"/>
      <c r="F188" s="373"/>
      <c r="G188" s="577"/>
      <c r="H188" s="475"/>
      <c r="I188" s="579"/>
    </row>
    <row r="189" s="502" customFormat="true" ht="16.5" hidden="false" customHeight="false" outlineLevel="0" collapsed="false">
      <c r="A189" s="0"/>
      <c r="B189" s="0"/>
      <c r="C189" s="0"/>
      <c r="D189" s="0"/>
      <c r="E189" s="0"/>
      <c r="F189" s="373"/>
      <c r="G189" s="577"/>
      <c r="H189" s="475"/>
      <c r="I189" s="579"/>
    </row>
    <row r="190" s="502" customFormat="true" ht="16.5" hidden="false" customHeight="false" outlineLevel="0" collapsed="false">
      <c r="A190" s="0"/>
      <c r="B190" s="0"/>
      <c r="C190" s="0"/>
      <c r="D190" s="0"/>
      <c r="E190" s="0"/>
      <c r="F190" s="373"/>
      <c r="G190" s="577"/>
      <c r="H190" s="475"/>
      <c r="I190" s="579"/>
    </row>
    <row r="191" s="502" customFormat="true" ht="16.5" hidden="false" customHeight="false" outlineLevel="0" collapsed="false">
      <c r="A191" s="0"/>
      <c r="B191" s="0"/>
      <c r="C191" s="0"/>
      <c r="D191" s="0"/>
      <c r="E191" s="0"/>
      <c r="F191" s="373"/>
      <c r="G191" s="577"/>
      <c r="H191" s="475"/>
      <c r="I191" s="579"/>
    </row>
    <row r="192" s="502" customFormat="true" ht="16.5" hidden="false" customHeight="false" outlineLevel="0" collapsed="false">
      <c r="A192" s="0"/>
      <c r="B192" s="0"/>
      <c r="C192" s="0"/>
      <c r="D192" s="0"/>
      <c r="E192" s="0"/>
      <c r="F192" s="373"/>
      <c r="G192" s="577"/>
      <c r="H192" s="475"/>
      <c r="I192" s="579"/>
    </row>
    <row r="193" s="502" customFormat="true" ht="16.5" hidden="false" customHeight="false" outlineLevel="0" collapsed="false">
      <c r="A193" s="0"/>
      <c r="B193" s="0"/>
      <c r="C193" s="0"/>
      <c r="D193" s="0"/>
      <c r="E193" s="0"/>
      <c r="F193" s="373"/>
      <c r="G193" s="577"/>
      <c r="H193" s="475"/>
      <c r="I193" s="579"/>
    </row>
    <row r="194" s="502" customFormat="true" ht="16.5" hidden="false" customHeight="false" outlineLevel="0" collapsed="false">
      <c r="A194" s="0"/>
      <c r="B194" s="0"/>
      <c r="C194" s="0"/>
      <c r="D194" s="0"/>
      <c r="E194" s="0"/>
      <c r="F194" s="373"/>
      <c r="G194" s="577"/>
      <c r="H194" s="475"/>
      <c r="I194" s="579"/>
    </row>
    <row r="195" s="582" customFormat="true" ht="30.75" hidden="false" customHeight="true" outlineLevel="0" collapsed="false">
      <c r="A195" s="0"/>
      <c r="B195" s="0"/>
      <c r="C195" s="0"/>
      <c r="D195" s="0"/>
      <c r="E195" s="0"/>
      <c r="F195" s="373"/>
      <c r="G195" s="577"/>
      <c r="H195" s="475"/>
      <c r="I195" s="581"/>
    </row>
    <row r="196" customFormat="false" ht="20.1" hidden="false" customHeight="true" outlineLevel="0" collapsed="false">
      <c r="A196" s="0"/>
      <c r="B196" s="0"/>
      <c r="C196" s="0"/>
      <c r="D196" s="0"/>
      <c r="E196" s="0"/>
      <c r="F196" s="373"/>
      <c r="G196" s="577"/>
    </row>
    <row r="197" customFormat="false" ht="20.1" hidden="false" customHeight="true" outlineLevel="0" collapsed="false">
      <c r="A197" s="0"/>
      <c r="B197" s="0"/>
      <c r="C197" s="0"/>
      <c r="D197" s="0"/>
      <c r="E197" s="0"/>
      <c r="F197" s="373"/>
      <c r="G197" s="577"/>
    </row>
    <row r="198" customFormat="false" ht="55.5" hidden="false" customHeight="true" outlineLevel="0" collapsed="false">
      <c r="A198" s="0"/>
      <c r="B198" s="0"/>
      <c r="C198" s="0"/>
      <c r="D198" s="0"/>
      <c r="E198" s="0"/>
      <c r="F198" s="373"/>
      <c r="G198" s="577"/>
    </row>
    <row r="199" customFormat="false" ht="20.1" hidden="false" customHeight="true" outlineLevel="0" collapsed="false">
      <c r="A199" s="0"/>
      <c r="B199" s="0"/>
      <c r="C199" s="0"/>
      <c r="D199" s="0"/>
      <c r="E199" s="0"/>
      <c r="F199" s="373"/>
      <c r="G199" s="577"/>
    </row>
    <row r="200" customFormat="false" ht="20.1" hidden="false" customHeight="true" outlineLevel="0" collapsed="false">
      <c r="A200" s="0"/>
      <c r="B200" s="0"/>
      <c r="C200" s="0"/>
      <c r="D200" s="0"/>
      <c r="E200" s="0"/>
      <c r="F200" s="373"/>
      <c r="G200" s="577"/>
    </row>
    <row r="201" customFormat="false" ht="20.1" hidden="false" customHeight="true" outlineLevel="0" collapsed="false">
      <c r="A201" s="0"/>
      <c r="B201" s="0"/>
      <c r="C201" s="0"/>
      <c r="D201" s="0"/>
      <c r="E201" s="0"/>
      <c r="F201" s="373"/>
      <c r="G201" s="577"/>
    </row>
    <row r="202" customFormat="false" ht="20.1" hidden="false" customHeight="true" outlineLevel="0" collapsed="false">
      <c r="A202" s="0"/>
      <c r="B202" s="0"/>
      <c r="C202" s="0"/>
      <c r="D202" s="0"/>
      <c r="E202" s="0"/>
      <c r="F202" s="373"/>
      <c r="G202" s="577"/>
    </row>
    <row r="203" customFormat="false" ht="19.5" hidden="false" customHeight="true" outlineLevel="0" collapsed="false">
      <c r="A203" s="0"/>
      <c r="B203" s="0"/>
      <c r="C203" s="0"/>
      <c r="D203" s="0"/>
      <c r="E203" s="0"/>
      <c r="F203" s="373"/>
      <c r="G203" s="577"/>
    </row>
    <row r="204" customFormat="false" ht="53.25" hidden="false" customHeight="true" outlineLevel="0" collapsed="false">
      <c r="A204" s="0"/>
      <c r="B204" s="0"/>
      <c r="C204" s="0"/>
      <c r="D204" s="0"/>
      <c r="E204" s="0"/>
      <c r="F204" s="373"/>
      <c r="G204" s="577"/>
    </row>
    <row r="205" customFormat="false" ht="20.1" hidden="false" customHeight="true" outlineLevel="0" collapsed="false">
      <c r="A205" s="0"/>
      <c r="B205" s="0"/>
      <c r="C205" s="0"/>
      <c r="D205" s="0"/>
      <c r="E205" s="0"/>
      <c r="F205" s="373"/>
      <c r="G205" s="577"/>
    </row>
    <row r="206" customFormat="false" ht="20.1" hidden="false" customHeight="true" outlineLevel="0" collapsed="false">
      <c r="A206" s="0"/>
      <c r="B206" s="0"/>
      <c r="C206" s="0"/>
      <c r="D206" s="0"/>
      <c r="E206" s="0"/>
      <c r="F206" s="373"/>
      <c r="G206" s="577"/>
    </row>
    <row r="207" customFormat="false" ht="20.1" hidden="false" customHeight="true" outlineLevel="0" collapsed="false">
      <c r="A207" s="0"/>
      <c r="B207" s="0"/>
      <c r="C207" s="0"/>
      <c r="D207" s="0"/>
      <c r="E207" s="0"/>
      <c r="F207" s="373"/>
      <c r="G207" s="577"/>
    </row>
    <row r="208" customFormat="false" ht="20.1" hidden="false" customHeight="true" outlineLevel="0" collapsed="false">
      <c r="A208" s="0"/>
      <c r="B208" s="0"/>
      <c r="C208" s="0"/>
      <c r="D208" s="0"/>
      <c r="E208" s="0"/>
      <c r="F208" s="373"/>
      <c r="G208" s="577"/>
    </row>
    <row r="209" customFormat="false" ht="20.1" hidden="false" customHeight="true" outlineLevel="0" collapsed="false">
      <c r="A209" s="0"/>
      <c r="B209" s="0"/>
      <c r="C209" s="0"/>
      <c r="D209" s="0"/>
      <c r="E209" s="0"/>
      <c r="F209" s="373"/>
      <c r="G209" s="577"/>
    </row>
    <row r="210" customFormat="false" ht="20.1" hidden="false" customHeight="true" outlineLevel="0" collapsed="false">
      <c r="A210" s="0"/>
      <c r="B210" s="0"/>
      <c r="C210" s="0"/>
      <c r="D210" s="0"/>
      <c r="E210" s="0"/>
      <c r="F210" s="373"/>
      <c r="G210" s="577"/>
    </row>
    <row r="211" customFormat="false" ht="20.1" hidden="false" customHeight="true" outlineLevel="0" collapsed="false">
      <c r="A211" s="0"/>
      <c r="B211" s="0"/>
      <c r="C211" s="0"/>
      <c r="D211" s="0"/>
      <c r="E211" s="0"/>
      <c r="F211" s="373"/>
      <c r="G211" s="577"/>
    </row>
    <row r="212" customFormat="false" ht="20.1" hidden="false" customHeight="true" outlineLevel="0" collapsed="false">
      <c r="A212" s="0"/>
      <c r="B212" s="0"/>
      <c r="C212" s="0"/>
      <c r="D212" s="0"/>
      <c r="E212" s="0"/>
      <c r="F212" s="373"/>
      <c r="G212" s="577"/>
    </row>
    <row r="213" customFormat="false" ht="20.1" hidden="false" customHeight="true" outlineLevel="0" collapsed="false">
      <c r="A213" s="0"/>
      <c r="B213" s="0"/>
      <c r="C213" s="0"/>
      <c r="D213" s="0"/>
      <c r="E213" s="0"/>
      <c r="F213" s="373"/>
      <c r="G213" s="577"/>
    </row>
    <row r="214" customFormat="false" ht="20.1" hidden="false" customHeight="true" outlineLevel="0" collapsed="false">
      <c r="A214" s="583"/>
    </row>
    <row r="215" customFormat="false" ht="20.1" hidden="false" customHeight="true" outlineLevel="0" collapsed="false">
      <c r="A215" s="583"/>
    </row>
    <row r="216" customFormat="false" ht="20.1" hidden="false" customHeight="true" outlineLevel="0" collapsed="false">
      <c r="A216" s="583"/>
    </row>
    <row r="217" customFormat="false" ht="20.1" hidden="false" customHeight="true" outlineLevel="0" collapsed="false">
      <c r="A217" s="583"/>
    </row>
    <row r="218" customFormat="false" ht="20.1" hidden="false" customHeight="true" outlineLevel="0" collapsed="false">
      <c r="A218" s="583"/>
    </row>
    <row r="219" customFormat="false" ht="20.1" hidden="false" customHeight="true" outlineLevel="0" collapsed="false">
      <c r="A219" s="583"/>
    </row>
    <row r="220" customFormat="false" ht="20.1" hidden="false" customHeight="true" outlineLevel="0" collapsed="false">
      <c r="A220" s="583"/>
    </row>
    <row r="221" customFormat="false" ht="20.1" hidden="false" customHeight="true" outlineLevel="0" collapsed="false">
      <c r="A221" s="583"/>
    </row>
    <row r="222" customFormat="false" ht="20.1" hidden="false" customHeight="true" outlineLevel="0" collapsed="false">
      <c r="A222" s="583"/>
    </row>
    <row r="223" customFormat="false" ht="20.1" hidden="false" customHeight="true" outlineLevel="0" collapsed="false">
      <c r="A223" s="583"/>
    </row>
    <row r="224" customFormat="false" ht="20.1" hidden="false" customHeight="true" outlineLevel="0" collapsed="false">
      <c r="A224" s="583"/>
    </row>
    <row r="225" customFormat="false" ht="20.1" hidden="false" customHeight="true" outlineLevel="0" collapsed="false">
      <c r="A225" s="583"/>
    </row>
    <row r="226" customFormat="false" ht="20.1" hidden="false" customHeight="true" outlineLevel="0" collapsed="false">
      <c r="A226" s="583"/>
    </row>
    <row r="227" customFormat="false" ht="20.1" hidden="false" customHeight="true" outlineLevel="0" collapsed="false">
      <c r="A227" s="583"/>
    </row>
    <row r="228" customFormat="false" ht="20.1" hidden="false" customHeight="true" outlineLevel="0" collapsed="false">
      <c r="A228" s="583"/>
    </row>
    <row r="229" customFormat="false" ht="20.1" hidden="false" customHeight="true" outlineLevel="0" collapsed="false">
      <c r="A229" s="583"/>
    </row>
    <row r="230" customFormat="false" ht="20.1" hidden="false" customHeight="true" outlineLevel="0" collapsed="false">
      <c r="A230" s="583"/>
    </row>
    <row r="231" customFormat="false" ht="20.1" hidden="false" customHeight="true" outlineLevel="0" collapsed="false">
      <c r="A231" s="583"/>
    </row>
    <row r="232" customFormat="false" ht="20.1" hidden="false" customHeight="true" outlineLevel="0" collapsed="false">
      <c r="A232" s="583"/>
    </row>
    <row r="233" customFormat="false" ht="20.1" hidden="false" customHeight="true" outlineLevel="0" collapsed="false">
      <c r="A233" s="583"/>
    </row>
    <row r="234" customFormat="false" ht="20.1" hidden="false" customHeight="true" outlineLevel="0" collapsed="false">
      <c r="A234" s="583"/>
    </row>
    <row r="235" customFormat="false" ht="20.1" hidden="false" customHeight="true" outlineLevel="0" collapsed="false">
      <c r="A235" s="583"/>
    </row>
    <row r="236" customFormat="false" ht="20.1" hidden="false" customHeight="true" outlineLevel="0" collapsed="false">
      <c r="A236" s="583"/>
    </row>
    <row r="237" customFormat="false" ht="20.1" hidden="false" customHeight="true" outlineLevel="0" collapsed="false">
      <c r="A237" s="583"/>
    </row>
    <row r="238" customFormat="false" ht="20.1" hidden="false" customHeight="true" outlineLevel="0" collapsed="false">
      <c r="A238" s="583"/>
    </row>
    <row r="239" customFormat="false" ht="20.1" hidden="false" customHeight="true" outlineLevel="0" collapsed="false">
      <c r="A239" s="583"/>
    </row>
    <row r="240" customFormat="false" ht="20.1" hidden="false" customHeight="true" outlineLevel="0" collapsed="false">
      <c r="A240" s="583"/>
    </row>
    <row r="241" customFormat="false" ht="20.1" hidden="false" customHeight="true" outlineLevel="0" collapsed="false">
      <c r="A241" s="583"/>
    </row>
    <row r="242" customFormat="false" ht="20.1" hidden="false" customHeight="true" outlineLevel="0" collapsed="false">
      <c r="A242" s="583"/>
    </row>
    <row r="243" customFormat="false" ht="20.1" hidden="false" customHeight="true" outlineLevel="0" collapsed="false">
      <c r="A243" s="583"/>
    </row>
    <row r="244" customFormat="false" ht="20.1" hidden="false" customHeight="true" outlineLevel="0" collapsed="false">
      <c r="A244" s="583"/>
    </row>
    <row r="245" customFormat="false" ht="20.1" hidden="false" customHeight="true" outlineLevel="0" collapsed="false">
      <c r="A245" s="583"/>
    </row>
    <row r="246" customFormat="false" ht="20.1" hidden="false" customHeight="true" outlineLevel="0" collapsed="false">
      <c r="A246" s="583"/>
    </row>
    <row r="247" customFormat="false" ht="20.1" hidden="false" customHeight="true" outlineLevel="0" collapsed="false">
      <c r="A247" s="583"/>
    </row>
    <row r="248" customFormat="false" ht="20.1" hidden="false" customHeight="true" outlineLevel="0" collapsed="false">
      <c r="A248" s="584"/>
    </row>
  </sheetData>
  <mergeCells count="3">
    <mergeCell ref="D67:E67"/>
    <mergeCell ref="D68:E68"/>
    <mergeCell ref="D69:E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H13"/>
    </sheetView>
  </sheetViews>
  <sheetFormatPr defaultColWidth="8.84765625" defaultRowHeight="12.75" zeroHeight="false" outlineLevelRow="0" outlineLevelCol="0"/>
  <cols>
    <col collapsed="false" customWidth="true" hidden="false" outlineLevel="0" max="1" min="1" style="1" width="5.28"/>
    <col collapsed="false" customWidth="true" hidden="false" outlineLevel="0" max="2" min="2" style="2" width="35.56"/>
    <col collapsed="false" customWidth="true" hidden="false" outlineLevel="0" max="3" min="3" style="3" width="7.56"/>
    <col collapsed="false" customWidth="true" hidden="false" outlineLevel="0" max="4" min="4" style="4" width="9.14"/>
    <col collapsed="false" customWidth="true" hidden="false" outlineLevel="0" max="5" min="5" style="5" width="3.14"/>
    <col collapsed="false" customWidth="true" hidden="false" outlineLevel="0" max="6" min="6" style="6" width="11.99"/>
    <col collapsed="false" customWidth="true" hidden="false" outlineLevel="0" max="7" min="7" style="3" width="2.99"/>
    <col collapsed="false" customWidth="true" hidden="false" outlineLevel="0" max="8" min="8" style="6" width="16.99"/>
    <col collapsed="false" customWidth="false" hidden="false" outlineLevel="0" max="257" min="9" style="6" width="8.85"/>
  </cols>
  <sheetData>
    <row r="2" customFormat="false" ht="27.75" hidden="false" customHeight="false" outlineLevel="0" collapsed="false">
      <c r="A2" s="224" t="s">
        <v>249</v>
      </c>
      <c r="B2" s="224"/>
      <c r="C2" s="224"/>
      <c r="D2" s="224"/>
      <c r="E2" s="224"/>
      <c r="F2" s="224"/>
      <c r="G2" s="224"/>
      <c r="H2" s="224"/>
    </row>
    <row r="3" customFormat="false" ht="27.75" hidden="false" customHeight="false" outlineLevel="0" collapsed="false">
      <c r="A3" s="124"/>
      <c r="B3" s="124"/>
      <c r="C3" s="124"/>
      <c r="D3" s="125"/>
      <c r="E3" s="124"/>
      <c r="F3" s="124"/>
      <c r="G3" s="124"/>
      <c r="H3" s="124"/>
    </row>
    <row r="4" customFormat="false" ht="18" hidden="false" customHeight="false" outlineLevel="0" collapsed="false">
      <c r="A4" s="40" t="s">
        <v>250</v>
      </c>
      <c r="B4" s="40"/>
      <c r="C4" s="40"/>
      <c r="D4" s="40"/>
      <c r="E4" s="40"/>
      <c r="F4" s="40"/>
      <c r="G4" s="40"/>
      <c r="H4" s="40"/>
    </row>
    <row r="5" customFormat="false" ht="12.75" hidden="false" customHeight="false" outlineLevel="0" collapsed="false">
      <c r="A5" s="127"/>
      <c r="B5" s="128"/>
      <c r="C5" s="129"/>
      <c r="D5" s="130"/>
      <c r="E5" s="131"/>
      <c r="F5" s="128"/>
      <c r="G5" s="132"/>
      <c r="H5" s="133"/>
    </row>
    <row r="6" customFormat="false" ht="16.5" hidden="false" customHeight="false" outlineLevel="0" collapsed="false">
      <c r="A6" s="134" t="s">
        <v>251</v>
      </c>
      <c r="B6" s="135" t="s">
        <v>611</v>
      </c>
      <c r="C6" s="135"/>
      <c r="D6" s="136"/>
      <c r="E6" s="135"/>
      <c r="F6" s="135"/>
      <c r="G6" s="137" t="s">
        <v>18</v>
      </c>
      <c r="H6" s="138" t="n">
        <f aca="false">'Građevinsko-obrtnički radovi'!F431:H431</f>
        <v>0</v>
      </c>
    </row>
    <row r="7" customFormat="false" ht="16.5" hidden="false" customHeight="false" outlineLevel="0" collapsed="false">
      <c r="A7" s="139" t="s">
        <v>253</v>
      </c>
      <c r="B7" s="135" t="s">
        <v>612</v>
      </c>
      <c r="C7" s="135"/>
      <c r="D7" s="136"/>
      <c r="E7" s="135"/>
      <c r="F7" s="135"/>
      <c r="G7" s="140" t="s">
        <v>18</v>
      </c>
      <c r="H7" s="141" t="n">
        <f aca="false">'Vodovod i kanalizacija'!H391</f>
        <v>0</v>
      </c>
    </row>
    <row r="8" customFormat="false" ht="16.5" hidden="false" customHeight="false" outlineLevel="0" collapsed="false">
      <c r="A8" s="139" t="s">
        <v>255</v>
      </c>
      <c r="B8" s="135" t="s">
        <v>613</v>
      </c>
      <c r="C8" s="135"/>
      <c r="D8" s="136"/>
      <c r="E8" s="135"/>
      <c r="F8" s="135"/>
      <c r="G8" s="140" t="s">
        <v>18</v>
      </c>
      <c r="H8" s="141" t="n">
        <f aca="false">Elektroinstalacije!D197</f>
        <v>0</v>
      </c>
    </row>
    <row r="9" customFormat="false" ht="17.25" hidden="false" customHeight="false" outlineLevel="0" collapsed="false">
      <c r="A9" s="142" t="s">
        <v>614</v>
      </c>
      <c r="B9" s="143" t="s">
        <v>615</v>
      </c>
      <c r="C9" s="143"/>
      <c r="D9" s="189"/>
      <c r="E9" s="143"/>
      <c r="F9" s="143"/>
      <c r="G9" s="144" t="s">
        <v>18</v>
      </c>
      <c r="H9" s="145" t="n">
        <f aca="false">'Strojarske instalacije'!G67</f>
        <v>0</v>
      </c>
    </row>
    <row r="10" customFormat="false" ht="16.5" hidden="false" customHeight="false" outlineLevel="0" collapsed="false">
      <c r="A10" s="134"/>
      <c r="B10" s="135"/>
      <c r="C10" s="135"/>
      <c r="D10" s="136"/>
      <c r="E10" s="135"/>
      <c r="F10" s="135"/>
      <c r="G10" s="137"/>
      <c r="H10" s="138"/>
    </row>
    <row r="11" customFormat="false" ht="18.75" hidden="false" customHeight="false" outlineLevel="0" collapsed="false">
      <c r="A11" s="127"/>
      <c r="B11" s="146" t="s">
        <v>155</v>
      </c>
      <c r="C11" s="146"/>
      <c r="D11" s="146"/>
      <c r="E11" s="147" t="s">
        <v>18</v>
      </c>
      <c r="F11" s="148" t="n">
        <f aca="false">SUM(H6:H9)</f>
        <v>0</v>
      </c>
      <c r="G11" s="148"/>
      <c r="H11" s="148"/>
    </row>
    <row r="12" customFormat="false" ht="19.5" hidden="false" customHeight="false" outlineLevel="0" collapsed="false">
      <c r="A12" s="149"/>
      <c r="B12" s="150" t="s">
        <v>156</v>
      </c>
      <c r="C12" s="150"/>
      <c r="D12" s="150"/>
      <c r="E12" s="151" t="s">
        <v>18</v>
      </c>
      <c r="F12" s="152" t="n">
        <f aca="false">F11*0.25</f>
        <v>0</v>
      </c>
      <c r="G12" s="152"/>
      <c r="H12" s="152"/>
    </row>
    <row r="13" customFormat="false" ht="18.75" hidden="false" customHeight="false" outlineLevel="0" collapsed="false">
      <c r="A13" s="127"/>
      <c r="B13" s="146" t="s">
        <v>157</v>
      </c>
      <c r="C13" s="146"/>
      <c r="D13" s="146"/>
      <c r="E13" s="147" t="s">
        <v>18</v>
      </c>
      <c r="F13" s="148" t="n">
        <f aca="false">F11+F12</f>
        <v>0</v>
      </c>
      <c r="G13" s="148"/>
      <c r="H13" s="148"/>
    </row>
    <row r="14" customFormat="false" ht="15.75" hidden="false" customHeight="false" outlineLevel="0" collapsed="false">
      <c r="A14" s="122"/>
      <c r="B14" s="89"/>
      <c r="C14" s="172"/>
      <c r="D14" s="173"/>
      <c r="E14" s="110"/>
      <c r="F14" s="91"/>
      <c r="G14" s="91"/>
      <c r="H14" s="91"/>
    </row>
    <row r="15" customFormat="false" ht="12.75" hidden="false" customHeight="false" outlineLevel="0" collapsed="false">
      <c r="A15" s="62"/>
      <c r="B15" s="174"/>
      <c r="D15" s="79"/>
      <c r="E15" s="79"/>
      <c r="F15" s="67"/>
      <c r="H15" s="67"/>
    </row>
    <row r="16" customFormat="false" ht="12.75" hidden="false" customHeight="false" outlineLevel="0" collapsed="false">
      <c r="A16" s="62"/>
      <c r="B16" s="174"/>
      <c r="D16" s="79"/>
      <c r="E16" s="79"/>
    </row>
    <row r="17" customFormat="false" ht="15.75" hidden="false" customHeight="false" outlineLevel="0" collapsed="false">
      <c r="A17" s="122"/>
      <c r="B17" s="225"/>
      <c r="C17" s="226"/>
      <c r="D17" s="227"/>
      <c r="E17" s="88"/>
    </row>
    <row r="18" customFormat="false" ht="15.75" hidden="false" customHeight="false" outlineLevel="0" collapsed="false">
      <c r="A18" s="122"/>
      <c r="B18" s="225"/>
      <c r="C18" s="226"/>
      <c r="D18" s="227"/>
      <c r="E18" s="88"/>
      <c r="F18" s="50"/>
      <c r="G18" s="50"/>
      <c r="H18" s="50"/>
    </row>
    <row r="19" customFormat="false" ht="15.75" hidden="false" customHeight="false" outlineLevel="0" collapsed="false">
      <c r="A19" s="122"/>
      <c r="B19" s="225"/>
      <c r="C19" s="226"/>
      <c r="D19" s="227"/>
      <c r="E19" s="88"/>
      <c r="F19" s="91"/>
      <c r="G19" s="91"/>
      <c r="H19" s="153"/>
    </row>
    <row r="20" customFormat="false" ht="15.75" hidden="false" customHeight="false" outlineLevel="0" collapsed="false">
      <c r="A20" s="122"/>
      <c r="B20" s="225"/>
      <c r="C20" s="226"/>
      <c r="D20" s="227"/>
      <c r="E20" s="88"/>
      <c r="F20" s="91"/>
      <c r="G20" s="91"/>
      <c r="H20" s="153"/>
    </row>
    <row r="21" customFormat="false" ht="15.75" hidden="false" customHeight="false" outlineLevel="0" collapsed="false">
      <c r="A21" s="122"/>
      <c r="B21" s="225"/>
      <c r="C21" s="226"/>
      <c r="D21" s="227"/>
      <c r="E21" s="88"/>
      <c r="F21" s="228"/>
      <c r="G21" s="42"/>
      <c r="H21" s="23"/>
    </row>
    <row r="22" customFormat="false" ht="15.75" hidden="false" customHeight="true" outlineLevel="0" collapsed="false">
      <c r="A22" s="122"/>
      <c r="B22" s="225"/>
      <c r="C22" s="226"/>
      <c r="D22" s="227"/>
      <c r="E22" s="88"/>
      <c r="F22" s="51" t="s">
        <v>616</v>
      </c>
      <c r="G22" s="51"/>
      <c r="H22" s="51"/>
    </row>
    <row r="23" customFormat="false" ht="15.75" hidden="false" customHeight="false" outlineLevel="0" collapsed="false">
      <c r="A23" s="5"/>
      <c r="B23" s="225"/>
      <c r="C23" s="226"/>
      <c r="D23" s="227"/>
      <c r="E23" s="88"/>
      <c r="F23" s="91"/>
      <c r="G23" s="91"/>
      <c r="H23" s="153"/>
    </row>
    <row r="24" customFormat="false" ht="15.75" hidden="false" customHeight="false" outlineLevel="0" collapsed="false">
      <c r="A24" s="229"/>
      <c r="B24" s="229"/>
      <c r="C24" s="229"/>
      <c r="D24" s="229"/>
      <c r="E24" s="229"/>
      <c r="F24" s="91"/>
      <c r="G24" s="91"/>
      <c r="H24" s="153"/>
    </row>
    <row r="25" customFormat="false" ht="15.75" hidden="false" customHeight="false" outlineLevel="0" collapsed="false">
      <c r="F25" s="229"/>
      <c r="G25" s="229"/>
      <c r="H25" s="229"/>
    </row>
    <row r="26" customFormat="false" ht="15.75" hidden="false" customHeight="false" outlineLevel="0" collapsed="false">
      <c r="B26" s="230"/>
      <c r="C26" s="172"/>
      <c r="D26" s="173"/>
      <c r="E26" s="110"/>
    </row>
    <row r="27" customFormat="false" ht="15.75" hidden="false" customHeight="false" outlineLevel="0" collapsed="false">
      <c r="B27" s="230"/>
      <c r="C27" s="172"/>
      <c r="D27" s="173"/>
      <c r="E27" s="110"/>
      <c r="F27" s="91"/>
      <c r="G27" s="91"/>
      <c r="H27" s="153"/>
    </row>
    <row r="28" customFormat="false" ht="15.75" hidden="false" customHeight="false" outlineLevel="0" collapsed="false">
      <c r="B28" s="230"/>
      <c r="C28" s="172"/>
      <c r="D28" s="173"/>
      <c r="E28" s="110"/>
      <c r="F28" s="91"/>
      <c r="G28" s="91"/>
      <c r="H28" s="153"/>
    </row>
    <row r="29" customFormat="false" ht="15.75" hidden="false" customHeight="false" outlineLevel="0" collapsed="false">
      <c r="B29" s="230"/>
      <c r="C29" s="172"/>
      <c r="D29" s="173"/>
      <c r="E29" s="110"/>
      <c r="F29" s="91"/>
      <c r="G29" s="91"/>
      <c r="H29" s="153"/>
    </row>
    <row r="30" customFormat="false" ht="15.75" hidden="false" customHeight="false" outlineLevel="0" collapsed="false">
      <c r="B30" s="230"/>
      <c r="C30" s="172"/>
      <c r="D30" s="173"/>
      <c r="E30" s="110"/>
      <c r="F30" s="91"/>
      <c r="G30" s="91"/>
      <c r="H30" s="153"/>
    </row>
    <row r="31" customFormat="false" ht="15.75" hidden="false" customHeight="false" outlineLevel="0" collapsed="false">
      <c r="B31" s="230"/>
      <c r="C31" s="172"/>
      <c r="D31" s="173"/>
      <c r="E31" s="110"/>
      <c r="F31" s="91"/>
      <c r="G31" s="91"/>
      <c r="H31" s="231"/>
    </row>
    <row r="32" customFormat="false" ht="15.75" hidden="false" customHeight="false" outlineLevel="0" collapsed="false">
      <c r="B32" s="230"/>
      <c r="C32" s="172"/>
      <c r="D32" s="173"/>
      <c r="E32" s="110"/>
      <c r="F32" s="91"/>
      <c r="G32" s="91"/>
      <c r="H32" s="231"/>
    </row>
    <row r="33" customFormat="false" ht="15.75" hidden="false" customHeight="false" outlineLevel="0" collapsed="false">
      <c r="F33" s="91"/>
      <c r="G33" s="91"/>
      <c r="H33" s="231"/>
    </row>
    <row r="34" customFormat="false" ht="15.75" hidden="false" customHeight="false" outlineLevel="0" collapsed="false">
      <c r="C34" s="232"/>
      <c r="D34" s="232"/>
      <c r="E34" s="233"/>
    </row>
    <row r="35" customFormat="false" ht="15.75" hidden="false" customHeight="false" outlineLevel="0" collapsed="false">
      <c r="C35" s="234"/>
      <c r="D35" s="235"/>
      <c r="E35" s="233"/>
      <c r="F35" s="160"/>
      <c r="G35" s="103"/>
      <c r="H35" s="160"/>
    </row>
    <row r="36" customFormat="false" ht="15.75" hidden="false" customHeight="false" outlineLevel="0" collapsed="false">
      <c r="C36" s="234"/>
      <c r="D36" s="235"/>
      <c r="E36" s="233"/>
      <c r="F36" s="160"/>
      <c r="G36" s="103"/>
      <c r="H36" s="160"/>
    </row>
    <row r="37" customFormat="false" ht="15.75" hidden="false" customHeight="false" outlineLevel="0" collapsed="false">
      <c r="C37" s="234"/>
      <c r="D37" s="235"/>
      <c r="E37" s="233"/>
      <c r="F37" s="160"/>
      <c r="G37" s="103"/>
      <c r="H37" s="160"/>
    </row>
    <row r="38" customFormat="false" ht="15.75" hidden="false" customHeight="false" outlineLevel="0" collapsed="false">
      <c r="C38" s="234"/>
      <c r="D38" s="235"/>
      <c r="E38" s="233"/>
      <c r="F38" s="160"/>
      <c r="G38" s="103"/>
      <c r="H38" s="160"/>
    </row>
    <row r="39" customFormat="false" ht="15.75" hidden="false" customHeight="false" outlineLevel="0" collapsed="false">
      <c r="C39" s="234"/>
      <c r="D39" s="235"/>
      <c r="E39" s="233"/>
      <c r="F39" s="160"/>
      <c r="G39" s="103"/>
      <c r="H39" s="160"/>
    </row>
    <row r="40" customFormat="false" ht="12.75" hidden="false" customHeight="false" outlineLevel="0" collapsed="false">
      <c r="F40" s="30"/>
      <c r="G40" s="103"/>
      <c r="H40" s="160"/>
    </row>
  </sheetData>
  <mergeCells count="11">
    <mergeCell ref="A2:H2"/>
    <mergeCell ref="A4:H4"/>
    <mergeCell ref="B11:D11"/>
    <mergeCell ref="F11:H11"/>
    <mergeCell ref="B12:D12"/>
    <mergeCell ref="F12:H12"/>
    <mergeCell ref="B13:D13"/>
    <mergeCell ref="F13:H13"/>
    <mergeCell ref="F18:H18"/>
    <mergeCell ref="F22:H22"/>
    <mergeCell ref="C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0T12:33:12Z</dcterms:created>
  <dc:creator>Miroslav Baronica</dc:creator>
  <dc:description/>
  <dc:language>en-US</dc:language>
  <cp:lastModifiedBy>Sokolovac</cp:lastModifiedBy>
  <cp:lastPrinted>2018-06-12T07:09:51Z</cp:lastPrinted>
  <dcterms:modified xsi:type="dcterms:W3CDTF">2018-08-17T12: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080</vt:lpwstr>
  </property>
</Properties>
</file>