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</sheets>
  <definedNames>
    <definedName function="false" hidden="false" localSheetId="0" name="_xlnm.Print_Area" vbProcedure="false">'OPĆI DIO'!$A$1:$G$146</definedName>
    <definedName function="false" hidden="false" localSheetId="1" name="_xlnm.Print_Area" vbProcedure="false">'POSEBNI DIO'!$A$1:$E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7">
  <si>
    <t xml:space="preserve">Na temelju članka 109. Zakona o proračunu ("Narodne novine" broj 87/08, 136/12. i 15/15) i članka 30. Statuta  Općine Sokolovac ("Službeni</t>
  </si>
  <si>
    <t xml:space="preserve">glasnik Koprivničko-križevačke županije" broj 5/13), Općinsko vijeće Općine Sokolovac na 17. sjednici održanoj 9. kolovoza 2016. godine donijelo je</t>
  </si>
  <si>
    <t xml:space="preserve">POLUGODIŠNJI IZVJEŠTAJ</t>
  </si>
  <si>
    <t xml:space="preserve">o izvršenju Proračuna Općine Sokolovac za 2016. godinu</t>
  </si>
  <si>
    <t xml:space="preserve">I. OPĆI DIO</t>
  </si>
  <si>
    <t xml:space="preserve">Članak 1.</t>
  </si>
  <si>
    <t xml:space="preserve">Proračun Općine Sokolovac za 2016. godinu ("Službeni glasnik Koprivničko-križevačke županije" broj 16/15) (u daljnjem tekstu:</t>
  </si>
  <si>
    <t xml:space="preserve">Proračun) izvršen je kako slijedi:</t>
  </si>
  <si>
    <t xml:space="preserve">Opis</t>
  </si>
  <si>
    <t xml:space="preserve">Izvršenje</t>
  </si>
  <si>
    <t xml:space="preserve">Izvorni plan</t>
  </si>
  <si>
    <t xml:space="preserve">Indeks</t>
  </si>
  <si>
    <t xml:space="preserve">I-VI 2015.(1)</t>
  </si>
  <si>
    <t xml:space="preserve">2016.(2)</t>
  </si>
  <si>
    <t xml:space="preserve">I-VI 2016.(3)</t>
  </si>
  <si>
    <t xml:space="preserve">(3/1)</t>
  </si>
  <si>
    <t xml:space="preserve">(3/2)</t>
  </si>
  <si>
    <t xml:space="preserve">A. RAČUN PRIHODA I RASHODA</t>
  </si>
  <si>
    <t xml:space="preserve">    Prihodi poslovanja</t>
  </si>
  <si>
    <t xml:space="preserve">    Rashodi poslovanja</t>
  </si>
  <si>
    <t xml:space="preserve">    Rashodi za nabavu nefinancijske imovine</t>
  </si>
  <si>
    <t xml:space="preserve">    RAZLIKA - VIŠAK/MANJAK</t>
  </si>
  <si>
    <t xml:space="preserve">B. RAČUN FINANCIRANJA</t>
  </si>
  <si>
    <t xml:space="preserve">    NETO ZADUŽIVANJE/FINANCIRANJE</t>
  </si>
  <si>
    <t xml:space="preserve">    VIŠAK/MANJAK + NETO ZADUŽIVANJA/FINANCIRANJA</t>
  </si>
  <si>
    <t xml:space="preserve">C. VIŠAK/MANJAK PRIHODA</t>
  </si>
  <si>
    <t xml:space="preserve">    Preneseni višak/manjak iz prethodnih godina</t>
  </si>
  <si>
    <t xml:space="preserve">    Višak/manjak prihoda i primitaka koji se prenosi</t>
  </si>
  <si>
    <t xml:space="preserve">    u sljedeće razdoblje</t>
  </si>
  <si>
    <t xml:space="preserve">Članak 2.</t>
  </si>
  <si>
    <t xml:space="preserve">Prihodi i rashodi te primici i izdaci Proračuna po ekonomskoj klasifikaciji utvrđeni u A. Računu prihoda i rashoda izvršeni su kako slijedi:</t>
  </si>
  <si>
    <t xml:space="preserve">Račun iz</t>
  </si>
  <si>
    <t xml:space="preserve">rač. plana</t>
  </si>
  <si>
    <t xml:space="preserve">I-VI 2015.</t>
  </si>
  <si>
    <t xml:space="preserve">2016.</t>
  </si>
  <si>
    <t xml:space="preserve">I-VI 2016.</t>
  </si>
  <si>
    <t xml:space="preserve">(4/2)</t>
  </si>
  <si>
    <t xml:space="preserve">(4/3)</t>
  </si>
  <si>
    <t xml:space="preserve">Prihodi poslovanja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vrat poreza i prireza na dohodak po godišnjoj prijavi</t>
  </si>
  <si>
    <t xml:space="preserve">Porezi na imovinu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 iz inozemstva (darovnice) i od subjekata unutar općeg proračuna</t>
  </si>
  <si>
    <t xml:space="preserve">Pomoći od međunarodnih organizacija te institucija i tijela EU</t>
  </si>
  <si>
    <t xml:space="preserve">Kapitalne pomoći od institucija i tijela  EU</t>
  </si>
  <si>
    <t xml:space="preserve">Pomoći iz proračuna</t>
  </si>
  <si>
    <t xml:space="preserve">Tekuće pomoći iz proračuna</t>
  </si>
  <si>
    <t xml:space="preserve">Kapitalne pomoći iz proračun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Prihodi od upravnih i administrativnih pristojbi, pristojbi po posebnim propisima i naknada</t>
  </si>
  <si>
    <t xml:space="preserve">Upravne i administrativne pristojbe</t>
  </si>
  <si>
    <t xml:space="preserve">Ostale pristojbe i naknade</t>
  </si>
  <si>
    <t xml:space="preserve">Prihodi po posebnim propisima</t>
  </si>
  <si>
    <t xml:space="preserve">Prihodi vodnog gospodarstva</t>
  </si>
  <si>
    <t xml:space="preserve">Doprinosi za šume</t>
  </si>
  <si>
    <t xml:space="preserve">Ostali nespomenuti prihodi</t>
  </si>
  <si>
    <t xml:space="preserve">Komunalni doprinosi i naknade</t>
  </si>
  <si>
    <t xml:space="preserve">Komunalni doprinos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Ostali nespomenuti rashodi poslovanja</t>
  </si>
  <si>
    <t xml:space="preserve">Naknade za rad predstavničkih i izvršnih tijela, povjerenstava i slično</t>
  </si>
  <si>
    <t xml:space="preserve">Reprezentacija</t>
  </si>
  <si>
    <t xml:space="preserve">Članarine</t>
  </si>
  <si>
    <t xml:space="preserve">Pristojbe i naknade</t>
  </si>
  <si>
    <t xml:space="preserve">Troškovi sudskih postupaka</t>
  </si>
  <si>
    <t xml:space="preserve">Financijski rashodi</t>
  </si>
  <si>
    <t xml:space="preserve">Ostali financijski rashodi</t>
  </si>
  <si>
    <t xml:space="preserve">Bankarske usluge i usluge platnog prometa</t>
  </si>
  <si>
    <t xml:space="preserve">Ostali nespomenuti financijski rashodi</t>
  </si>
  <si>
    <t xml:space="preserve">Subvencije</t>
  </si>
  <si>
    <t xml:space="preserve">Subvencije trgovačkim društvima, poljoprivrednicima i obrtnicima izvan javnog sektora</t>
  </si>
  <si>
    <t xml:space="preserve">Subvencije poljoprivrednicima i obrtnicima</t>
  </si>
  <si>
    <t xml:space="preserve">Pomoći dane u inozemstvo i unutar opće države</t>
  </si>
  <si>
    <t xml:space="preserve">Pomoći unutar općeg proračuna</t>
  </si>
  <si>
    <t xml:space="preserve">Tekuće pomoći unutar općeg proračuna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Naknade građanima i kućanstvima u naravi</t>
  </si>
  <si>
    <t xml:space="preserve">Ostali rashodi</t>
  </si>
  <si>
    <t xml:space="preserve">Tekuće donacije</t>
  </si>
  <si>
    <t xml:space="preserve">Tekuće donacije u novcu</t>
  </si>
  <si>
    <t xml:space="preserve">Izvanredni rashodi</t>
  </si>
  <si>
    <t xml:space="preserve">Nepredviđeni rashodi do visine proračunske pričuve</t>
  </si>
  <si>
    <t xml:space="preserve">Kapitalne pomoći</t>
  </si>
  <si>
    <t xml:space="preserve">Kapitalne pomoći kreditnim i ostalim financijskim institucijama te trgovačkim društvima u javnom sek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Licence</t>
  </si>
  <si>
    <t xml:space="preserve">Ostala nematerijalna imovina</t>
  </si>
  <si>
    <t xml:space="preserve">Rashodi za nabavu proizvedene dugotrajne imovine</t>
  </si>
  <si>
    <t xml:space="preserve">Građevinski objekti</t>
  </si>
  <si>
    <t xml:space="preserve">Poslovni objekti</t>
  </si>
  <si>
    <t xml:space="preserve">Ceste, željeznice i ostali prometni objekti</t>
  </si>
  <si>
    <t xml:space="preserve">Postrojenja i oprema</t>
  </si>
  <si>
    <t xml:space="preserve">Uredska oprema i namještaj</t>
  </si>
  <si>
    <t xml:space="preserve">Oprema za održavanje i zaštitu</t>
  </si>
  <si>
    <t xml:space="preserve">II. POSEBNI DIO</t>
  </si>
  <si>
    <t xml:space="preserve">Članak 3.</t>
  </si>
  <si>
    <t xml:space="preserve">Izvršenje rashoda i izdataka Proračuna po organizacijskoj klasifikaciji (Tablica 1), po ekonomskoj klasifikaciji </t>
  </si>
  <si>
    <t xml:space="preserve">(Tablica 2) i po programskoj klasifikaciji (Tablica 3) je sljedeće:</t>
  </si>
  <si>
    <t xml:space="preserve">IZVRŠENJE PO ORGANIZACIJSKOJ KLASIFIKACIJI</t>
  </si>
  <si>
    <t xml:space="preserve">Tablica 1</t>
  </si>
  <si>
    <t xml:space="preserve">Brojčana </t>
  </si>
  <si>
    <t xml:space="preserve">oznaka</t>
  </si>
  <si>
    <t xml:space="preserve">NAZIV RAZDJELA I GLAVE</t>
  </si>
  <si>
    <t xml:space="preserve">3/2</t>
  </si>
  <si>
    <t xml:space="preserve">RAZDJEL  001   OPĆINSKO VIJEĆE</t>
  </si>
  <si>
    <t xml:space="preserve">GLAVA  01   OPĆINSKO VIJEĆE</t>
  </si>
  <si>
    <t xml:space="preserve">RAZDJEL  002   OPĆINSKI NAČELNIK</t>
  </si>
  <si>
    <t xml:space="preserve">GLAVA  01   OPĆINSKI NAČELNIK</t>
  </si>
  <si>
    <t xml:space="preserve">RAZDJEL  003   JEDINSTVENI UPRAVNI ODJEL</t>
  </si>
  <si>
    <t xml:space="preserve">GLAVA  01   JEDINSTVENI UPRAVNI ODJEL</t>
  </si>
  <si>
    <t xml:space="preserve">IZVRŠENJE PO EKONOMSKOJ KLASIFIKACIJI</t>
  </si>
  <si>
    <t xml:space="preserve">Tablica 2</t>
  </si>
  <si>
    <t xml:space="preserve">Članarine i norme</t>
  </si>
  <si>
    <t xml:space="preserve">IZVRŠENJE PO PROGRAMSKOJ KLASIFIKACIJI</t>
  </si>
  <si>
    <t xml:space="preserve">Tablica 3</t>
  </si>
  <si>
    <t xml:space="preserve">NAZIV RAZDJELA I GLAVE, </t>
  </si>
  <si>
    <t xml:space="preserve">PROGRAMA, AKTIVNOSTI I PROJEKTA</t>
  </si>
  <si>
    <t xml:space="preserve">UKUPNO RASHODI / IZDACI</t>
  </si>
  <si>
    <t xml:space="preserve">Program 1000 Djelatnost predstavničkih i izvršnih tijela</t>
  </si>
  <si>
    <t xml:space="preserve">Aktivnost A100001 Redovna djelatnost Općinskog vijeća, općinskog načelnika i radnih tijela</t>
  </si>
  <si>
    <t xml:space="preserve">Aktivnost A100002 Redovna djelatnost Vijeća srpske nacionalne manjine</t>
  </si>
  <si>
    <t xml:space="preserve">Aktivnost A100003 Redovna djelatnost Vatrogasne zajednice</t>
  </si>
  <si>
    <t xml:space="preserve">Aktivnost A100004 Redovna djelatnost postrojbi civilne zaštite</t>
  </si>
  <si>
    <t xml:space="preserve">Program 1001 Djelatnost Jedinstvenog upravnog odjela</t>
  </si>
  <si>
    <t xml:space="preserve">Aktivnost A100001 Administrativni poslovi</t>
  </si>
  <si>
    <t xml:space="preserve">Kapitalni projekt K100001 Opremanje općinskih prostorija</t>
  </si>
  <si>
    <t xml:space="preserve">Program 1000 Održavanje komunalne infrastrukture</t>
  </si>
  <si>
    <t xml:space="preserve">Aktivnost A100001 Održavanje javnih površina</t>
  </si>
  <si>
    <t xml:space="preserve">Aktivnost A100002 Održavanje nerazvrstanih cesta</t>
  </si>
  <si>
    <t xml:space="preserve">Aktivnost A100003 Održavanje groblja</t>
  </si>
  <si>
    <t xml:space="preserve">Aktivnost A100004 Održavanje javne rasvjete</t>
  </si>
  <si>
    <t xml:space="preserve">Aktivnost A100005 Održavanje općinskih zgrada</t>
  </si>
  <si>
    <t xml:space="preserve">Program 1001 Gradnja komunalne infrastrukture</t>
  </si>
  <si>
    <t xml:space="preserve">Kapitalni projekt K100001 Izgradnja sekundarnog vodovoda i kanalizacije</t>
  </si>
  <si>
    <t xml:space="preserve">Kapitalni projekt K100003 Modernizacija cesta</t>
  </si>
  <si>
    <t xml:space="preserve">Tekući projekt T100001 Rekonstrukcija javne rasvjete</t>
  </si>
  <si>
    <t xml:space="preserve">Program 1002 Gospodarstvo</t>
  </si>
  <si>
    <t xml:space="preserve">Aktivnost A100001 Potpore poljoprivrednicima</t>
  </si>
  <si>
    <t xml:space="preserve">Aktivnost A100002 Potpore kućanstvima - sistemska deratizacija</t>
  </si>
  <si>
    <t xml:space="preserve">Program 1000 Osnovno školstvo</t>
  </si>
  <si>
    <t xml:space="preserve">Aktivnost A100001 Program Osnovne škole Sokolovac (izvanškolske aktivnosti, natjecanja, školski list</t>
  </si>
  <si>
    <t xml:space="preserve">Program 1001 Predškolski odgoj</t>
  </si>
  <si>
    <t xml:space="preserve">Aktivnost A100001 Redovna djelatnost predškolskog odgoja u sklopu OŠ Sokolovac</t>
  </si>
  <si>
    <t xml:space="preserve">Aktivnost A100002 Sufinanciranje predškolskog odgoja za polaznike vrtića</t>
  </si>
  <si>
    <t xml:space="preserve">Program 1002 Šport</t>
  </si>
  <si>
    <t xml:space="preserve">Aktivnost A100001 Redovna djelatnost športskih klubova</t>
  </si>
  <si>
    <t xml:space="preserve">Program 1003 Kultura i tehnička kultura</t>
  </si>
  <si>
    <t xml:space="preserve">Aktivnost A100001 Sufinanciranje bibliobusa</t>
  </si>
  <si>
    <t xml:space="preserve">Aktivnost A100002 Vjerske zajednice</t>
  </si>
  <si>
    <t xml:space="preserve">Aktivnost A100003 Redovna djelatnost udruga</t>
  </si>
  <si>
    <t xml:space="preserve">Kapitalni projekt K100001 Rekonstrukcija i opremanje društvenog doma/centra Velika Mučna</t>
  </si>
  <si>
    <t xml:space="preserve">Program 1004 Socijalni program</t>
  </si>
  <si>
    <t xml:space="preserve">Aktivnost A100001 Troškovi ogrjeva socijalno ugroženim obiteljima</t>
  </si>
  <si>
    <t xml:space="preserve">Aktivnost A100002 Pomoći obiteljima u novcu i naravi</t>
  </si>
  <si>
    <t xml:space="preserve">Članak 4.</t>
  </si>
  <si>
    <t xml:space="preserve">Sastavni dio Polugodišnjeg izvještaja o izvršenju Proračuna je Obrazloženje ostvarenja prihoda i primitaka, </t>
  </si>
  <si>
    <t xml:space="preserve">rashoda i izdataka za razdoblje od 1. siječnja do 30. lipnja 2016. godine, Izvještaj o korištenju sredstava proračunske zalihe</t>
  </si>
  <si>
    <t xml:space="preserve">za razdoblje od 1. siječnja do 30. lipnja 2016. godine i Izvještaj o izvršenju Plana razvojnih programa Općine Sokolovac za</t>
  </si>
  <si>
    <t xml:space="preserve">razdoblje od 1. siječnja do 30. lipnja 2016. godine i nalaze se u njegovom prilogu.</t>
  </si>
  <si>
    <t xml:space="preserve">Općina se u izvještajnom razdoblju nije zaduživala na domaćem i stranom tržištu novca i kapitala te nije </t>
  </si>
  <si>
    <t xml:space="preserve">davala jamstva niti imala izdatke po jamstvima.</t>
  </si>
  <si>
    <t xml:space="preserve">Članak 5.</t>
  </si>
  <si>
    <t xml:space="preserve">Ostvareni višak prihoda i primitaka u svoti 904.106,44 kune prenijet će se u sljedeće proračunsko razdoblje.</t>
  </si>
  <si>
    <t xml:space="preserve">III. ZAVRŠNA ODREDBA</t>
  </si>
  <si>
    <t xml:space="preserve">Članak 6.</t>
  </si>
  <si>
    <t xml:space="preserve">Ovaj Polugodišnji izvještaj o izvršenju Proračuna objavit će se u "Službenom glasniku Koprivničko-križevačke </t>
  </si>
  <si>
    <t xml:space="preserve">županije". </t>
  </si>
  <si>
    <t xml:space="preserve">OPĆINSKO VIJEĆE</t>
  </si>
  <si>
    <t xml:space="preserve">OPĆINE SOKOLOVAC</t>
  </si>
  <si>
    <t xml:space="preserve">KLASA: 400-04/16-01/01</t>
  </si>
  <si>
    <t xml:space="preserve">URBROJ: 2137/14-16-3</t>
  </si>
  <si>
    <t xml:space="preserve">PREDSJEDNIK:</t>
  </si>
  <si>
    <t xml:space="preserve">Sokolovac, 9. kolovoza 2016.</t>
  </si>
  <si>
    <t xml:space="preserve"> Darko Pehnec, ing.ag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.00\ [$%]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5.7"/>
    <col collapsed="false" customWidth="true" hidden="false" outlineLevel="0" max="6" min="3" style="0" width="15.7"/>
    <col collapsed="false" customWidth="true" hidden="false" outlineLevel="0" max="8" min="7" style="0" width="10.71"/>
  </cols>
  <sheetData>
    <row r="1" s="1" customFormat="tru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s="6" customFormat="true" ht="26.2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s="7" customFormat="true" ht="20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s="7" customFormat="true" ht="20.2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s="7" customFormat="tru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s="7" customFormat="true" ht="20.25" hidden="false" customHeight="false" outlineLevel="0" collapsed="false">
      <c r="A10" s="8"/>
      <c r="B10" s="9" t="s">
        <v>4</v>
      </c>
      <c r="C10" s="8"/>
      <c r="D10" s="8"/>
      <c r="E10" s="8"/>
      <c r="F10" s="8"/>
      <c r="G10" s="8"/>
      <c r="H10" s="8"/>
    </row>
    <row r="11" s="7" customFormat="true" ht="20.25" hidden="false" customHeight="fals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</row>
    <row r="12" s="7" customFormat="true" ht="12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s="7" customFormat="true" ht="12.75" hidden="false" customHeight="true" outlineLevel="0" collapsed="false">
      <c r="A13" s="11"/>
      <c r="B13" s="9" t="s">
        <v>6</v>
      </c>
      <c r="C13" s="11"/>
      <c r="D13" s="12"/>
      <c r="E13" s="11"/>
      <c r="F13" s="11"/>
      <c r="G13" s="11"/>
      <c r="H13" s="11"/>
    </row>
    <row r="14" s="7" customFormat="true" ht="12.75" hidden="false" customHeight="true" outlineLevel="0" collapsed="false">
      <c r="A14" s="9" t="s">
        <v>7</v>
      </c>
      <c r="B14" s="13"/>
      <c r="C14" s="13"/>
      <c r="D14" s="13"/>
      <c r="E14" s="13"/>
      <c r="F14" s="13"/>
      <c r="G14" s="13"/>
      <c r="H14" s="13"/>
    </row>
    <row r="15" s="7" customFormat="true" ht="12.7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4"/>
      <c r="B16" s="15" t="s">
        <v>8</v>
      </c>
      <c r="C16" s="15" t="s">
        <v>9</v>
      </c>
      <c r="D16" s="15" t="s">
        <v>10</v>
      </c>
      <c r="E16" s="15" t="s">
        <v>9</v>
      </c>
      <c r="F16" s="15" t="s">
        <v>11</v>
      </c>
      <c r="G16" s="15" t="s">
        <v>11</v>
      </c>
      <c r="H16" s="16"/>
    </row>
    <row r="17" customFormat="false" ht="12.75" hidden="false" customHeight="false" outlineLevel="0" collapsed="false">
      <c r="A17" s="14"/>
      <c r="B17" s="17"/>
      <c r="C17" s="15" t="s">
        <v>12</v>
      </c>
      <c r="D17" s="15" t="s">
        <v>13</v>
      </c>
      <c r="E17" s="15" t="s">
        <v>14</v>
      </c>
      <c r="F17" s="15" t="s">
        <v>15</v>
      </c>
      <c r="G17" s="15" t="s">
        <v>16</v>
      </c>
      <c r="H17" s="16"/>
    </row>
    <row r="18" customFormat="false" ht="12.75" hidden="false" customHeight="false" outlineLevel="0" collapsed="false">
      <c r="D18" s="18"/>
      <c r="E18" s="18"/>
      <c r="G18" s="19"/>
      <c r="H18" s="20"/>
    </row>
    <row r="19" customFormat="false" ht="12.75" hidden="false" customHeight="false" outlineLevel="0" collapsed="false">
      <c r="B19" s="1" t="s">
        <v>17</v>
      </c>
      <c r="C19" s="1"/>
      <c r="D19" s="1"/>
      <c r="E19" s="1"/>
      <c r="G19" s="1"/>
      <c r="H19" s="20"/>
    </row>
    <row r="20" customFormat="false" ht="12.75" hidden="false" customHeight="false" outlineLevel="0" collapsed="false">
      <c r="B20" s="1" t="s">
        <v>18</v>
      </c>
      <c r="C20" s="21" t="n">
        <v>1801098.6</v>
      </c>
      <c r="D20" s="21" t="n">
        <v>5854000</v>
      </c>
      <c r="E20" s="21" t="n">
        <v>2234695.77</v>
      </c>
      <c r="F20" s="22" t="n">
        <f aca="false">SUM(E20/C20*100)</f>
        <v>124.074038478515</v>
      </c>
      <c r="G20" s="21" t="n">
        <f aca="false">SUM(E20/D20*100)</f>
        <v>38.1738259309874</v>
      </c>
      <c r="H20" s="23"/>
    </row>
    <row r="21" customFormat="false" ht="12.75" hidden="false" customHeight="false" outlineLevel="0" collapsed="false">
      <c r="B21" s="1" t="s">
        <v>19</v>
      </c>
      <c r="C21" s="21" t="n">
        <v>1168176.14</v>
      </c>
      <c r="D21" s="21" t="n">
        <v>3044000</v>
      </c>
      <c r="E21" s="21" t="n">
        <v>1123898.49</v>
      </c>
      <c r="F21" s="22" t="n">
        <f aca="false">SUM(E21/C21*100)</f>
        <v>96.2096769071144</v>
      </c>
      <c r="G21" s="21" t="n">
        <f aca="false">SUM(E21/D21*100)</f>
        <v>36.9217637976347</v>
      </c>
      <c r="H21" s="23"/>
    </row>
    <row r="22" customFormat="false" ht="12.75" hidden="false" customHeight="false" outlineLevel="0" collapsed="false">
      <c r="B22" s="1" t="s">
        <v>20</v>
      </c>
      <c r="C22" s="21" t="n">
        <v>39140.45</v>
      </c>
      <c r="D22" s="21" t="n">
        <v>2810000</v>
      </c>
      <c r="E22" s="21" t="n">
        <v>206690.84</v>
      </c>
      <c r="F22" s="22" t="n">
        <f aca="false">SUM(E22/C22*100)</f>
        <v>528.074766641671</v>
      </c>
      <c r="G22" s="21" t="n">
        <f aca="false">SUM(E22/D22*100)</f>
        <v>7.35554590747331</v>
      </c>
      <c r="H22" s="23"/>
    </row>
    <row r="23" customFormat="false" ht="12.75" hidden="false" customHeight="false" outlineLevel="0" collapsed="false">
      <c r="B23" s="1" t="s">
        <v>21</v>
      </c>
      <c r="C23" s="21" t="n">
        <v>593782.01</v>
      </c>
      <c r="D23" s="21" t="n">
        <v>0</v>
      </c>
      <c r="E23" s="21" t="n">
        <v>904106.440000001</v>
      </c>
      <c r="F23" s="22" t="n">
        <f aca="false">SUM(E23/C23*100)</f>
        <v>152.262349612108</v>
      </c>
      <c r="G23" s="21"/>
      <c r="H23" s="22"/>
    </row>
    <row r="24" customFormat="false" ht="12.75" hidden="false" customHeight="false" outlineLevel="0" collapsed="false">
      <c r="F24" s="22"/>
      <c r="G24" s="21"/>
      <c r="H24" s="22"/>
    </row>
    <row r="25" customFormat="false" ht="12.75" hidden="false" customHeight="false" outlineLevel="0" collapsed="false">
      <c r="B25" s="1" t="s">
        <v>22</v>
      </c>
      <c r="C25" s="1"/>
      <c r="D25" s="1"/>
      <c r="E25" s="1"/>
      <c r="F25" s="22"/>
      <c r="G25" s="21"/>
      <c r="H25" s="22"/>
    </row>
    <row r="26" customFormat="false" ht="12.75" hidden="false" customHeight="false" outlineLevel="0" collapsed="false">
      <c r="B26" s="1" t="s">
        <v>23</v>
      </c>
      <c r="C26" s="21" t="n">
        <v>0</v>
      </c>
      <c r="D26" s="21" t="n">
        <v>0</v>
      </c>
      <c r="E26" s="21" t="n">
        <v>0</v>
      </c>
      <c r="F26" s="22"/>
      <c r="G26" s="21"/>
      <c r="H26" s="22"/>
    </row>
    <row r="27" customFormat="false" ht="12.75" hidden="false" customHeight="false" outlineLevel="0" collapsed="false">
      <c r="F27" s="22"/>
      <c r="G27" s="21"/>
      <c r="H27" s="22"/>
    </row>
    <row r="28" customFormat="false" ht="12.75" hidden="false" customHeight="false" outlineLevel="0" collapsed="false">
      <c r="B28" s="1" t="s">
        <v>24</v>
      </c>
      <c r="C28" s="21" t="n">
        <v>593782.01</v>
      </c>
      <c r="D28" s="21" t="n">
        <v>0</v>
      </c>
      <c r="E28" s="21" t="n">
        <v>904106.440000001</v>
      </c>
      <c r="F28" s="22" t="n">
        <f aca="false">SUM(E28/C28*100)</f>
        <v>152.262349612108</v>
      </c>
      <c r="G28" s="21"/>
      <c r="H28" s="22"/>
    </row>
    <row r="29" customFormat="false" ht="12.75" hidden="false" customHeight="false" outlineLevel="0" collapsed="false">
      <c r="F29" s="22"/>
      <c r="G29" s="21"/>
    </row>
    <row r="30" customFormat="false" ht="12.75" hidden="false" customHeight="false" outlineLevel="0" collapsed="false">
      <c r="B30" s="1" t="s">
        <v>25</v>
      </c>
      <c r="F30" s="22"/>
      <c r="G30" s="21"/>
    </row>
    <row r="31" customFormat="false" ht="12.75" hidden="false" customHeight="false" outlineLevel="0" collapsed="false">
      <c r="B31" s="1" t="s">
        <v>26</v>
      </c>
      <c r="C31" s="21" t="n">
        <v>104270.16</v>
      </c>
      <c r="E31" s="21" t="n">
        <v>310928.92</v>
      </c>
      <c r="F31" s="22" t="n">
        <f aca="false">SUM(E31/C31*100)</f>
        <v>298.195495240441</v>
      </c>
      <c r="G31" s="21"/>
    </row>
    <row r="32" customFormat="false" ht="12.75" hidden="false" customHeight="false" outlineLevel="0" collapsed="false">
      <c r="B32" s="1" t="s">
        <v>27</v>
      </c>
      <c r="C32" s="21"/>
      <c r="E32" s="21"/>
      <c r="F32" s="22"/>
      <c r="G32" s="21"/>
    </row>
    <row r="33" customFormat="false" ht="12.75" hidden="false" customHeight="false" outlineLevel="0" collapsed="false">
      <c r="B33" s="1" t="s">
        <v>28</v>
      </c>
      <c r="C33" s="21" t="n">
        <f aca="false">SUM(C28+C31)</f>
        <v>698052.17</v>
      </c>
      <c r="E33" s="21" t="n">
        <v>1215035.36</v>
      </c>
      <c r="F33" s="22" t="n">
        <f aca="false">SUM(E33/C33*100)</f>
        <v>174.060824135824</v>
      </c>
      <c r="G33" s="21"/>
    </row>
    <row r="34" customFormat="false" ht="12.75" hidden="false" customHeight="false" outlineLevel="0" collapsed="false">
      <c r="B34" s="1"/>
      <c r="E34" s="21"/>
      <c r="G34" s="21"/>
    </row>
    <row r="35" customFormat="false" ht="12.75" hidden="false" customHeight="false" outlineLevel="0" collapsed="false">
      <c r="B35" s="1"/>
      <c r="G35" s="21"/>
    </row>
    <row r="36" customFormat="false" ht="14.25" hidden="false" customHeight="false" outlineLevel="0" collapsed="false">
      <c r="A36" s="24" t="s">
        <v>29</v>
      </c>
      <c r="B36" s="24"/>
      <c r="C36" s="24"/>
      <c r="D36" s="24"/>
      <c r="E36" s="24"/>
      <c r="F36" s="24"/>
      <c r="G36" s="24"/>
      <c r="H36" s="24"/>
    </row>
    <row r="38" customFormat="false" ht="14.25" hidden="false" customHeight="false" outlineLevel="0" collapsed="false">
      <c r="A38" s="25"/>
      <c r="B38" s="2" t="s">
        <v>30</v>
      </c>
    </row>
    <row r="40" customFormat="false" ht="12.75" hidden="false" customHeight="false" outlineLevel="0" collapsed="false">
      <c r="A40" s="1" t="s">
        <v>17</v>
      </c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5" t="s">
        <v>31</v>
      </c>
      <c r="B42" s="15" t="s">
        <v>8</v>
      </c>
      <c r="C42" s="15" t="s">
        <v>9</v>
      </c>
      <c r="D42" s="15" t="s">
        <v>10</v>
      </c>
      <c r="E42" s="15" t="s">
        <v>9</v>
      </c>
      <c r="F42" s="15" t="s">
        <v>11</v>
      </c>
      <c r="G42" s="15" t="s">
        <v>11</v>
      </c>
      <c r="H42" s="16"/>
    </row>
    <row r="43" customFormat="false" ht="12.75" hidden="false" customHeight="false" outlineLevel="0" collapsed="false">
      <c r="A43" s="15" t="s">
        <v>32</v>
      </c>
      <c r="B43" s="17"/>
      <c r="C43" s="15" t="s">
        <v>33</v>
      </c>
      <c r="D43" s="15" t="s">
        <v>34</v>
      </c>
      <c r="E43" s="15" t="s">
        <v>35</v>
      </c>
      <c r="F43" s="15" t="s">
        <v>36</v>
      </c>
      <c r="G43" s="15" t="s">
        <v>37</v>
      </c>
      <c r="H43" s="16"/>
    </row>
    <row r="44" customFormat="false" ht="12.75" hidden="false" customHeight="false" outlineLevel="0" collapsed="false">
      <c r="A44" s="26" t="n">
        <v>1</v>
      </c>
      <c r="B44" s="26"/>
      <c r="C44" s="15" t="n">
        <v>2</v>
      </c>
      <c r="D44" s="15" t="n">
        <v>3</v>
      </c>
      <c r="E44" s="15" t="n">
        <v>4</v>
      </c>
      <c r="F44" s="15" t="n">
        <v>5</v>
      </c>
      <c r="G44" s="15" t="n">
        <v>6</v>
      </c>
      <c r="H44" s="16"/>
    </row>
    <row r="45" customFormat="false" ht="12.75" hidden="false" customHeight="false" outlineLevel="0" collapsed="false">
      <c r="A45" s="27" t="n">
        <v>6</v>
      </c>
      <c r="B45" s="28" t="s">
        <v>38</v>
      </c>
      <c r="C45" s="29" t="n">
        <v>1801098.6</v>
      </c>
      <c r="D45" s="29" t="n">
        <v>5854000</v>
      </c>
      <c r="E45" s="29" t="n">
        <v>2234695.77</v>
      </c>
      <c r="F45" s="29" t="n">
        <f aca="false">SUM(E45/C45*100)</f>
        <v>124.074038478515</v>
      </c>
      <c r="G45" s="29" t="n">
        <f aca="false">SUM(E45/D45*100)</f>
        <v>38.1738259309874</v>
      </c>
      <c r="H45" s="30"/>
    </row>
    <row r="46" customFormat="false" ht="12.75" hidden="false" customHeight="false" outlineLevel="0" collapsed="false">
      <c r="A46" s="31" t="n">
        <v>61</v>
      </c>
      <c r="B46" s="32" t="s">
        <v>39</v>
      </c>
      <c r="C46" s="33" t="n">
        <v>876383.23</v>
      </c>
      <c r="D46" s="33" t="n">
        <v>1361000</v>
      </c>
      <c r="E46" s="33" t="n">
        <v>951526.02</v>
      </c>
      <c r="F46" s="34" t="n">
        <f aca="false">SUM(E46/C46*100)</f>
        <v>108.574193050225</v>
      </c>
      <c r="G46" s="33" t="n">
        <f aca="false">SUM(E46/D46*100)</f>
        <v>69.9137413666422</v>
      </c>
      <c r="H46" s="34"/>
    </row>
    <row r="47" customFormat="false" ht="12.75" hidden="false" customHeight="false" outlineLevel="0" collapsed="false">
      <c r="A47" s="31" t="n">
        <v>611</v>
      </c>
      <c r="B47" s="32" t="s">
        <v>40</v>
      </c>
      <c r="C47" s="33" t="n">
        <v>812934.24</v>
      </c>
      <c r="D47" s="33" t="n">
        <v>1250000</v>
      </c>
      <c r="E47" s="33" t="n">
        <v>898147.66</v>
      </c>
      <c r="F47" s="34" t="n">
        <f aca="false">SUM(E47/C47*100)</f>
        <v>110.482203332953</v>
      </c>
      <c r="G47" s="33" t="n">
        <f aca="false">SUM(E47/D47*100)</f>
        <v>71.8518128</v>
      </c>
      <c r="H47" s="34"/>
    </row>
    <row r="48" customFormat="false" ht="12.75" hidden="false" customHeight="false" outlineLevel="0" collapsed="false">
      <c r="A48" s="35" t="n">
        <v>6111</v>
      </c>
      <c r="B48" s="36" t="s">
        <v>41</v>
      </c>
      <c r="C48" s="37" t="n">
        <v>687356.54</v>
      </c>
      <c r="D48" s="37" t="n">
        <v>1500000</v>
      </c>
      <c r="E48" s="37" t="n">
        <v>806774.650000001</v>
      </c>
      <c r="F48" s="38" t="n">
        <f aca="false">SUM(E48/C48*100)</f>
        <v>117.373532228267</v>
      </c>
      <c r="G48" s="37" t="n">
        <f aca="false">SUM(E48/D48*100)</f>
        <v>53.7849766666667</v>
      </c>
      <c r="H48" s="38"/>
    </row>
    <row r="49" customFormat="false" ht="12.75" hidden="false" customHeight="false" outlineLevel="0" collapsed="false">
      <c r="A49" s="35" t="n">
        <v>6112</v>
      </c>
      <c r="B49" s="36" t="s">
        <v>42</v>
      </c>
      <c r="C49" s="37" t="n">
        <v>113043.75</v>
      </c>
      <c r="D49" s="37" t="n">
        <v>230000</v>
      </c>
      <c r="E49" s="37" t="n">
        <v>61081.41</v>
      </c>
      <c r="F49" s="38" t="n">
        <f aca="false">SUM(E49/C49*100)</f>
        <v>54.0334251119589</v>
      </c>
      <c r="G49" s="37" t="n">
        <f aca="false">SUM(E49/D49*100)</f>
        <v>26.5571347826087</v>
      </c>
      <c r="H49" s="38"/>
    </row>
    <row r="50" customFormat="false" ht="12.75" hidden="false" customHeight="false" outlineLevel="0" collapsed="false">
      <c r="A50" s="35" t="n">
        <v>6113</v>
      </c>
      <c r="B50" s="36" t="s">
        <v>43</v>
      </c>
      <c r="C50" s="37" t="n">
        <v>38073.07</v>
      </c>
      <c r="D50" s="37" t="n">
        <v>70000</v>
      </c>
      <c r="E50" s="37" t="n">
        <v>31327.47</v>
      </c>
      <c r="F50" s="38" t="n">
        <f aca="false">SUM(E50/C50*100)</f>
        <v>82.2824899594385</v>
      </c>
      <c r="G50" s="37" t="n">
        <f aca="false">SUM(E50/D50*100)</f>
        <v>44.7535285714286</v>
      </c>
      <c r="H50" s="38"/>
    </row>
    <row r="51" customFormat="false" ht="12.75" hidden="false" customHeight="false" outlineLevel="0" collapsed="false">
      <c r="A51" s="35" t="n">
        <v>6117</v>
      </c>
      <c r="B51" s="36" t="s">
        <v>44</v>
      </c>
      <c r="C51" s="37" t="n">
        <v>-25539.12</v>
      </c>
      <c r="D51" s="37" t="n">
        <v>-550000</v>
      </c>
      <c r="E51" s="37" t="n">
        <v>-1035.87</v>
      </c>
      <c r="F51" s="38" t="n">
        <f aca="false">SUM(E51/C51*100)</f>
        <v>4.05601289316155</v>
      </c>
      <c r="G51" s="37" t="n">
        <f aca="false">SUM(E51/D51*100)</f>
        <v>0.18834</v>
      </c>
      <c r="H51" s="38"/>
    </row>
    <row r="52" customFormat="false" ht="12.75" hidden="false" customHeight="false" outlineLevel="0" collapsed="false">
      <c r="A52" s="31" t="n">
        <v>613</v>
      </c>
      <c r="B52" s="32" t="s">
        <v>45</v>
      </c>
      <c r="C52" s="33" t="n">
        <v>36113.36</v>
      </c>
      <c r="D52" s="33" t="n">
        <v>70000</v>
      </c>
      <c r="E52" s="33" t="n">
        <v>28425.32</v>
      </c>
      <c r="F52" s="34" t="n">
        <f aca="false">SUM(E52/C52*100)</f>
        <v>78.7113688673665</v>
      </c>
      <c r="G52" s="33" t="n">
        <f aca="false">SUM(E52/D52*100)</f>
        <v>40.6076</v>
      </c>
      <c r="H52" s="34"/>
    </row>
    <row r="53" customFormat="false" ht="12.75" hidden="false" customHeight="false" outlineLevel="0" collapsed="false">
      <c r="A53" s="35" t="n">
        <v>6134</v>
      </c>
      <c r="B53" s="36" t="s">
        <v>46</v>
      </c>
      <c r="C53" s="37" t="n">
        <v>36113.36</v>
      </c>
      <c r="D53" s="37" t="n">
        <v>70000</v>
      </c>
      <c r="E53" s="37" t="n">
        <v>28425.32</v>
      </c>
      <c r="F53" s="38" t="n">
        <f aca="false">SUM(E53/C53*100)</f>
        <v>78.7113688673665</v>
      </c>
      <c r="G53" s="37" t="n">
        <f aca="false">SUM(E53/D53*100)</f>
        <v>40.6076</v>
      </c>
      <c r="H53" s="38"/>
    </row>
    <row r="54" customFormat="false" ht="12.75" hidden="false" customHeight="false" outlineLevel="0" collapsed="false">
      <c r="A54" s="31" t="n">
        <v>614</v>
      </c>
      <c r="B54" s="32" t="s">
        <v>47</v>
      </c>
      <c r="C54" s="33" t="n">
        <v>27335.63</v>
      </c>
      <c r="D54" s="33" t="n">
        <v>41000</v>
      </c>
      <c r="E54" s="33" t="n">
        <v>24953.04</v>
      </c>
      <c r="F54" s="34" t="n">
        <f aca="false">SUM(E54/C54*100)</f>
        <v>91.283939678727</v>
      </c>
      <c r="G54" s="33" t="n">
        <f aca="false">SUM(E54/D54*100)</f>
        <v>60.8610731707317</v>
      </c>
      <c r="H54" s="34"/>
    </row>
    <row r="55" customFormat="false" ht="12.75" hidden="false" customHeight="false" outlineLevel="0" collapsed="false">
      <c r="A55" s="35" t="n">
        <v>6142</v>
      </c>
      <c r="B55" s="36" t="s">
        <v>48</v>
      </c>
      <c r="C55" s="37" t="n">
        <v>17620.81</v>
      </c>
      <c r="D55" s="37" t="n">
        <v>25000</v>
      </c>
      <c r="E55" s="37" t="n">
        <v>22521.4</v>
      </c>
      <c r="F55" s="38" t="n">
        <f aca="false">SUM(E55/C55*100)</f>
        <v>127.811377570044</v>
      </c>
      <c r="G55" s="37" t="n">
        <f aca="false">SUM(E55/D55*100)</f>
        <v>90.0856</v>
      </c>
      <c r="H55" s="38"/>
    </row>
    <row r="56" customFormat="false" ht="12.75" hidden="false" customHeight="false" outlineLevel="0" collapsed="false">
      <c r="A56" s="35" t="n">
        <v>6145</v>
      </c>
      <c r="B56" s="36" t="s">
        <v>49</v>
      </c>
      <c r="C56" s="37" t="n">
        <v>9714.82</v>
      </c>
      <c r="D56" s="37" t="n">
        <v>16000</v>
      </c>
      <c r="E56" s="37" t="n">
        <v>2431.64</v>
      </c>
      <c r="F56" s="38" t="n">
        <f aca="false">SUM(E56/C56*100)</f>
        <v>25.0302115736576</v>
      </c>
      <c r="G56" s="37" t="n">
        <f aca="false">SUM(E56/D56*100)</f>
        <v>15.19775</v>
      </c>
      <c r="H56" s="38"/>
    </row>
    <row r="57" customFormat="false" ht="25.5" hidden="false" customHeight="false" outlineLevel="0" collapsed="false">
      <c r="A57" s="31" t="n">
        <v>63</v>
      </c>
      <c r="B57" s="32" t="s">
        <v>50</v>
      </c>
      <c r="C57" s="33" t="n">
        <v>225381.22</v>
      </c>
      <c r="D57" s="33" t="n">
        <v>3072000</v>
      </c>
      <c r="E57" s="33" t="n">
        <v>534616</v>
      </c>
      <c r="F57" s="34" t="n">
        <f aca="false">SUM(E57/C57*100)</f>
        <v>237.205211685339</v>
      </c>
      <c r="G57" s="33" t="n">
        <f aca="false">SUM(E57/D57*100)</f>
        <v>17.4028645833333</v>
      </c>
      <c r="H57" s="34"/>
    </row>
    <row r="58" customFormat="false" ht="25.5" hidden="false" customHeight="false" outlineLevel="0" collapsed="false">
      <c r="A58" s="31" t="n">
        <v>632</v>
      </c>
      <c r="B58" s="32" t="s">
        <v>51</v>
      </c>
      <c r="C58" s="33" t="n">
        <v>0</v>
      </c>
      <c r="D58" s="33" t="n">
        <v>1950000</v>
      </c>
      <c r="E58" s="33" t="n">
        <v>0</v>
      </c>
      <c r="F58" s="34" t="n">
        <v>0</v>
      </c>
      <c r="G58" s="33" t="n">
        <f aca="false">SUM(E58/D58*100)</f>
        <v>0</v>
      </c>
      <c r="H58" s="34"/>
    </row>
    <row r="59" customFormat="false" ht="12.75" hidden="false" customHeight="false" outlineLevel="0" collapsed="false">
      <c r="A59" s="35" t="n">
        <v>6324</v>
      </c>
      <c r="B59" s="36" t="s">
        <v>52</v>
      </c>
      <c r="C59" s="37" t="n">
        <v>0</v>
      </c>
      <c r="D59" s="37" t="n">
        <v>1950000</v>
      </c>
      <c r="E59" s="37" t="n">
        <v>0</v>
      </c>
      <c r="F59" s="38" t="n">
        <v>0</v>
      </c>
      <c r="G59" s="37" t="n">
        <f aca="false">SUM(E59/D59*100)</f>
        <v>0</v>
      </c>
      <c r="H59" s="34"/>
    </row>
    <row r="60" customFormat="false" ht="12.75" hidden="false" customHeight="false" outlineLevel="0" collapsed="false">
      <c r="A60" s="31" t="n">
        <v>633</v>
      </c>
      <c r="B60" s="32" t="s">
        <v>53</v>
      </c>
      <c r="C60" s="33" t="n">
        <v>225381.22</v>
      </c>
      <c r="D60" s="33" t="n">
        <v>1122000</v>
      </c>
      <c r="E60" s="33" t="n">
        <v>534616</v>
      </c>
      <c r="F60" s="34" t="n">
        <f aca="false">SUM(E60/C60*100)</f>
        <v>237.205211685339</v>
      </c>
      <c r="G60" s="33" t="n">
        <f aca="false">SUM(E60/D60*100)</f>
        <v>47.6484848484849</v>
      </c>
      <c r="H60" s="34"/>
    </row>
    <row r="61" customFormat="false" ht="12.75" hidden="false" customHeight="false" outlineLevel="0" collapsed="false">
      <c r="A61" s="35" t="n">
        <v>6331</v>
      </c>
      <c r="B61" s="36" t="s">
        <v>54</v>
      </c>
      <c r="C61" s="37" t="n">
        <v>225381.22</v>
      </c>
      <c r="D61" s="37" t="n">
        <v>772000</v>
      </c>
      <c r="E61" s="37" t="n">
        <v>534616</v>
      </c>
      <c r="F61" s="38" t="n">
        <f aca="false">SUM(E61/C61*100)</f>
        <v>237.205211685339</v>
      </c>
      <c r="G61" s="37" t="n">
        <f aca="false">SUM(E61/D61*100)</f>
        <v>69.2507772020725</v>
      </c>
      <c r="H61" s="38"/>
    </row>
    <row r="62" customFormat="false" ht="12.75" hidden="false" customHeight="false" outlineLevel="0" collapsed="false">
      <c r="A62" s="35" t="n">
        <v>6332</v>
      </c>
      <c r="B62" s="36" t="s">
        <v>55</v>
      </c>
      <c r="C62" s="37" t="n">
        <v>0</v>
      </c>
      <c r="D62" s="37" t="n">
        <v>350000</v>
      </c>
      <c r="E62" s="37" t="n">
        <v>0</v>
      </c>
      <c r="F62" s="38" t="n">
        <v>0</v>
      </c>
      <c r="G62" s="37" t="n">
        <f aca="false">SUM(E62/D62*100)</f>
        <v>0</v>
      </c>
      <c r="H62" s="38"/>
    </row>
    <row r="63" customFormat="false" ht="12.75" hidden="false" customHeight="false" outlineLevel="0" collapsed="false">
      <c r="A63" s="31" t="n">
        <v>64</v>
      </c>
      <c r="B63" s="32" t="s">
        <v>56</v>
      </c>
      <c r="C63" s="33" t="n">
        <v>267294.5</v>
      </c>
      <c r="D63" s="33" t="n">
        <v>642000</v>
      </c>
      <c r="E63" s="33" t="n">
        <v>149928.66</v>
      </c>
      <c r="F63" s="34" t="n">
        <f aca="false">SUM(E63/C63*100)</f>
        <v>56.0911878097005</v>
      </c>
      <c r="G63" s="33" t="n">
        <f aca="false">SUM(E63/D63*100)</f>
        <v>23.3533738317757</v>
      </c>
      <c r="H63" s="34"/>
    </row>
    <row r="64" customFormat="false" ht="12.75" hidden="false" customHeight="false" outlineLevel="0" collapsed="false">
      <c r="A64" s="31" t="n">
        <v>641</v>
      </c>
      <c r="B64" s="32" t="s">
        <v>57</v>
      </c>
      <c r="C64" s="33" t="n">
        <v>3989.34</v>
      </c>
      <c r="D64" s="33" t="n">
        <v>7000</v>
      </c>
      <c r="E64" s="33" t="n">
        <v>4166.54</v>
      </c>
      <c r="F64" s="34" t="n">
        <f aca="false">SUM(E64/C64*100)</f>
        <v>104.441837496929</v>
      </c>
      <c r="G64" s="33" t="n">
        <f aca="false">SUM(E64/D64*100)</f>
        <v>59.522</v>
      </c>
      <c r="H64" s="34"/>
    </row>
    <row r="65" customFormat="false" ht="12.75" hidden="false" customHeight="false" outlineLevel="0" collapsed="false">
      <c r="A65" s="35" t="n">
        <v>6413</v>
      </c>
      <c r="B65" s="36" t="s">
        <v>58</v>
      </c>
      <c r="C65" s="37" t="n">
        <v>3989.34</v>
      </c>
      <c r="D65" s="37" t="n">
        <v>7000</v>
      </c>
      <c r="E65" s="37" t="n">
        <v>4166.54</v>
      </c>
      <c r="F65" s="38" t="n">
        <f aca="false">SUM(E65/C65*100)</f>
        <v>104.441837496929</v>
      </c>
      <c r="G65" s="37" t="n">
        <f aca="false">SUM(E65/D65*100)</f>
        <v>59.522</v>
      </c>
      <c r="H65" s="38"/>
    </row>
    <row r="66" customFormat="false" ht="12.75" hidden="false" customHeight="false" outlineLevel="0" collapsed="false">
      <c r="A66" s="31" t="n">
        <v>642</v>
      </c>
      <c r="B66" s="32" t="s">
        <v>59</v>
      </c>
      <c r="C66" s="33" t="n">
        <v>263305.16</v>
      </c>
      <c r="D66" s="33" t="n">
        <v>635000</v>
      </c>
      <c r="E66" s="33" t="n">
        <v>145762.12</v>
      </c>
      <c r="F66" s="34" t="n">
        <f aca="false">SUM(E66/C66*100)</f>
        <v>55.3586264697585</v>
      </c>
      <c r="G66" s="33" t="n">
        <f aca="false">SUM(E66/D66*100)</f>
        <v>22.9546645669291</v>
      </c>
      <c r="H66" s="34"/>
    </row>
    <row r="67" customFormat="false" ht="12.75" hidden="false" customHeight="false" outlineLevel="0" collapsed="false">
      <c r="A67" s="35" t="n">
        <v>6421</v>
      </c>
      <c r="B67" s="36" t="s">
        <v>60</v>
      </c>
      <c r="C67" s="37" t="n">
        <v>11700</v>
      </c>
      <c r="D67" s="37" t="n">
        <v>15000</v>
      </c>
      <c r="E67" s="37" t="n">
        <v>0</v>
      </c>
      <c r="F67" s="38" t="n">
        <f aca="false">SUM(E67/C67*100)</f>
        <v>0</v>
      </c>
      <c r="G67" s="37" t="n">
        <f aca="false">SUM(E67/D67*100)</f>
        <v>0</v>
      </c>
      <c r="H67" s="38"/>
    </row>
    <row r="68" customFormat="false" ht="12.75" hidden="false" customHeight="false" outlineLevel="0" collapsed="false">
      <c r="A68" s="35" t="n">
        <v>6422</v>
      </c>
      <c r="B68" s="36" t="s">
        <v>61</v>
      </c>
      <c r="C68" s="37" t="n">
        <v>7442.73</v>
      </c>
      <c r="D68" s="37" t="n">
        <v>20000</v>
      </c>
      <c r="E68" s="37" t="n">
        <v>7890</v>
      </c>
      <c r="F68" s="38" t="n">
        <f aca="false">SUM(E68/C68*100)</f>
        <v>106.009488453833</v>
      </c>
      <c r="G68" s="37" t="n">
        <f aca="false">SUM(E68/D68*100)</f>
        <v>39.45</v>
      </c>
      <c r="H68" s="38"/>
    </row>
    <row r="69" customFormat="false" ht="12.75" hidden="false" customHeight="false" outlineLevel="0" collapsed="false">
      <c r="A69" s="35" t="n">
        <v>6423</v>
      </c>
      <c r="B69" s="36" t="s">
        <v>62</v>
      </c>
      <c r="C69" s="37" t="n">
        <v>244162.43</v>
      </c>
      <c r="D69" s="37" t="n">
        <v>600000</v>
      </c>
      <c r="E69" s="37" t="n">
        <v>137872.12</v>
      </c>
      <c r="F69" s="38" t="n">
        <f aca="false">SUM(E69/C69*100)</f>
        <v>56.4673770653413</v>
      </c>
      <c r="G69" s="37" t="n">
        <f aca="false">SUM(E69/D69*100)</f>
        <v>22.9786866666667</v>
      </c>
      <c r="H69" s="38"/>
    </row>
    <row r="70" customFormat="false" ht="25.5" hidden="false" customHeight="false" outlineLevel="0" collapsed="false">
      <c r="A70" s="31" t="n">
        <v>65</v>
      </c>
      <c r="B70" s="32" t="s">
        <v>63</v>
      </c>
      <c r="C70" s="33" t="n">
        <v>432039.65</v>
      </c>
      <c r="D70" s="33" t="n">
        <v>779000</v>
      </c>
      <c r="E70" s="33" t="n">
        <v>598625.09</v>
      </c>
      <c r="F70" s="34" t="n">
        <f aca="false">SUM(E70/C70*100)</f>
        <v>138.557905507052</v>
      </c>
      <c r="G70" s="33" t="n">
        <f aca="false">SUM(E70/D70*100)</f>
        <v>76.8453260590501</v>
      </c>
      <c r="H70" s="34"/>
    </row>
    <row r="71" customFormat="false" ht="12.75" hidden="false" customHeight="false" outlineLevel="0" collapsed="false">
      <c r="A71" s="31" t="n">
        <v>651</v>
      </c>
      <c r="B71" s="32" t="s">
        <v>64</v>
      </c>
      <c r="C71" s="33" t="n">
        <v>55500.5</v>
      </c>
      <c r="D71" s="33" t="n">
        <v>160000</v>
      </c>
      <c r="E71" s="33" t="n">
        <v>65021.23</v>
      </c>
      <c r="F71" s="34" t="n">
        <f aca="false">SUM(E71/C71*100)</f>
        <v>117.1543139251</v>
      </c>
      <c r="G71" s="33" t="n">
        <f aca="false">SUM(E71/D71*100)</f>
        <v>40.63826875</v>
      </c>
      <c r="H71" s="34"/>
    </row>
    <row r="72" customFormat="false" ht="12.75" hidden="false" customHeight="false" outlineLevel="0" collapsed="false">
      <c r="A72" s="35" t="n">
        <v>6514</v>
      </c>
      <c r="B72" s="36" t="s">
        <v>65</v>
      </c>
      <c r="C72" s="37" t="n">
        <v>55500.5</v>
      </c>
      <c r="D72" s="37" t="n">
        <v>160000</v>
      </c>
      <c r="E72" s="37" t="n">
        <v>65021.23</v>
      </c>
      <c r="F72" s="38" t="n">
        <f aca="false">SUM(E72/C72*100)</f>
        <v>117.1543139251</v>
      </c>
      <c r="G72" s="37" t="n">
        <f aca="false">SUM(E72/D72*100)</f>
        <v>40.63826875</v>
      </c>
      <c r="H72" s="38"/>
    </row>
    <row r="73" customFormat="false" ht="12.75" hidden="false" customHeight="false" outlineLevel="0" collapsed="false">
      <c r="A73" s="31" t="n">
        <v>652</v>
      </c>
      <c r="B73" s="32" t="s">
        <v>66</v>
      </c>
      <c r="C73" s="33" t="n">
        <v>360121.23</v>
      </c>
      <c r="D73" s="33" t="n">
        <v>499000</v>
      </c>
      <c r="E73" s="33" t="n">
        <v>498870.46</v>
      </c>
      <c r="F73" s="34" t="n">
        <f aca="false">SUM(E73/C73*100)</f>
        <v>138.528478312706</v>
      </c>
      <c r="G73" s="33" t="n">
        <f aca="false">SUM(E73/D73*100)</f>
        <v>99.9740400801603</v>
      </c>
      <c r="H73" s="34"/>
    </row>
    <row r="74" customFormat="false" ht="12.75" hidden="false" customHeight="false" outlineLevel="0" collapsed="false">
      <c r="A74" s="35" t="n">
        <v>6522</v>
      </c>
      <c r="B74" s="36" t="s">
        <v>67</v>
      </c>
      <c r="C74" s="37" t="n">
        <v>5811.19</v>
      </c>
      <c r="D74" s="37" t="n">
        <v>20000</v>
      </c>
      <c r="E74" s="37" t="n">
        <v>13617.56</v>
      </c>
      <c r="F74" s="38" t="n">
        <f aca="false">SUM(E74/C74*100)</f>
        <v>234.333415358988</v>
      </c>
      <c r="G74" s="37" t="n">
        <f aca="false">SUM(E74/D74*100)</f>
        <v>68.0878</v>
      </c>
      <c r="H74" s="38"/>
    </row>
    <row r="75" customFormat="false" ht="12.75" hidden="false" customHeight="false" outlineLevel="0" collapsed="false">
      <c r="A75" s="35" t="n">
        <v>6524</v>
      </c>
      <c r="B75" s="36" t="s">
        <v>68</v>
      </c>
      <c r="C75" s="37" t="n">
        <v>346180.67</v>
      </c>
      <c r="D75" s="37" t="n">
        <v>465000</v>
      </c>
      <c r="E75" s="37" t="n">
        <v>479647.41</v>
      </c>
      <c r="F75" s="38" t="n">
        <f aca="false">SUM(E75/C75*100)</f>
        <v>138.554070624452</v>
      </c>
      <c r="G75" s="37" t="n">
        <f aca="false">SUM(E75/D75*100)</f>
        <v>103.149980645161</v>
      </c>
      <c r="H75" s="38"/>
    </row>
    <row r="76" customFormat="false" ht="12.75" hidden="false" customHeight="false" outlineLevel="0" collapsed="false">
      <c r="A76" s="35" t="n">
        <v>6526</v>
      </c>
      <c r="B76" s="36" t="s">
        <v>69</v>
      </c>
      <c r="C76" s="37" t="n">
        <v>8129.37</v>
      </c>
      <c r="D76" s="37" t="n">
        <v>14000</v>
      </c>
      <c r="E76" s="37" t="n">
        <v>5605.49</v>
      </c>
      <c r="F76" s="38" t="n">
        <f aca="false">SUM(E76/C76*100)</f>
        <v>68.9535597469423</v>
      </c>
      <c r="G76" s="37" t="n">
        <f aca="false">SUM(E76/D76*100)</f>
        <v>40.0392142857143</v>
      </c>
      <c r="H76" s="38"/>
    </row>
    <row r="77" customFormat="false" ht="12.75" hidden="false" customHeight="false" outlineLevel="0" collapsed="false">
      <c r="A77" s="31" t="n">
        <v>653</v>
      </c>
      <c r="B77" s="32" t="s">
        <v>70</v>
      </c>
      <c r="C77" s="33" t="n">
        <v>16417.92</v>
      </c>
      <c r="D77" s="33" t="n">
        <v>120000</v>
      </c>
      <c r="E77" s="33" t="n">
        <v>34733.4</v>
      </c>
      <c r="F77" s="34" t="n">
        <f aca="false">SUM(E77/C77*100)</f>
        <v>211.557858729973</v>
      </c>
      <c r="G77" s="33" t="n">
        <f aca="false">SUM(E77/D77*100)</f>
        <v>28.9445</v>
      </c>
      <c r="H77" s="34"/>
    </row>
    <row r="78" customFormat="false" ht="12.75" hidden="false" customHeight="false" outlineLevel="0" collapsed="false">
      <c r="A78" s="35" t="n">
        <v>6531</v>
      </c>
      <c r="B78" s="36" t="s">
        <v>71</v>
      </c>
      <c r="C78" s="37" t="n">
        <v>16417.92</v>
      </c>
      <c r="D78" s="37" t="n">
        <v>120000</v>
      </c>
      <c r="E78" s="37" t="n">
        <v>34733.4</v>
      </c>
      <c r="F78" s="38" t="n">
        <f aca="false">SUM(E78/C78*100)</f>
        <v>211.557858729973</v>
      </c>
      <c r="G78" s="37" t="n">
        <f aca="false">SUM(E78/D78*100)</f>
        <v>28.9445</v>
      </c>
      <c r="H78" s="38"/>
    </row>
    <row r="79" customFormat="false" ht="12.75" hidden="false" customHeight="false" outlineLevel="0" collapsed="false">
      <c r="A79" s="27" t="n">
        <v>3</v>
      </c>
      <c r="B79" s="28" t="s">
        <v>72</v>
      </c>
      <c r="C79" s="29" t="n">
        <v>1168176.14</v>
      </c>
      <c r="D79" s="29" t="n">
        <v>3044000</v>
      </c>
      <c r="E79" s="29" t="n">
        <v>1123898.49</v>
      </c>
      <c r="F79" s="29" t="n">
        <f aca="false">SUM(E79/C79*100)</f>
        <v>96.2096769071144</v>
      </c>
      <c r="G79" s="29" t="n">
        <f aca="false">SUM(E79/D79*100)</f>
        <v>36.9217637976347</v>
      </c>
      <c r="H79" s="38"/>
    </row>
    <row r="80" customFormat="false" ht="12.75" hidden="false" customHeight="false" outlineLevel="0" collapsed="false">
      <c r="A80" s="31" t="n">
        <v>31</v>
      </c>
      <c r="B80" s="32" t="s">
        <v>73</v>
      </c>
      <c r="C80" s="33" t="n">
        <v>190791.42</v>
      </c>
      <c r="D80" s="33" t="n">
        <v>474600</v>
      </c>
      <c r="E80" s="33" t="n">
        <v>212133.11</v>
      </c>
      <c r="F80" s="34" t="n">
        <f aca="false">SUM(E80/C80*100)</f>
        <v>111.185875130024</v>
      </c>
      <c r="G80" s="33" t="n">
        <f aca="false">SUM(E80/D80*100)</f>
        <v>44.6972418879056</v>
      </c>
      <c r="H80" s="34"/>
    </row>
    <row r="81" customFormat="false" ht="12.75" hidden="false" customHeight="false" outlineLevel="0" collapsed="false">
      <c r="A81" s="31" t="n">
        <v>311</v>
      </c>
      <c r="B81" s="32" t="s">
        <v>74</v>
      </c>
      <c r="C81" s="33" t="n">
        <v>155538.73</v>
      </c>
      <c r="D81" s="33" t="n">
        <v>388000</v>
      </c>
      <c r="E81" s="33" t="n">
        <v>172468.62</v>
      </c>
      <c r="F81" s="34" t="n">
        <f aca="false">SUM(E81/C81*100)</f>
        <v>110.884678047712</v>
      </c>
      <c r="G81" s="33" t="n">
        <f aca="false">SUM(E81/D81*100)</f>
        <v>44.450675257732</v>
      </c>
      <c r="H81" s="34"/>
    </row>
    <row r="82" customFormat="false" ht="12.75" hidden="false" customHeight="false" outlineLevel="0" collapsed="false">
      <c r="A82" s="35" t="n">
        <v>3111</v>
      </c>
      <c r="B82" s="36" t="s">
        <v>75</v>
      </c>
      <c r="C82" s="37" t="n">
        <v>154956.14</v>
      </c>
      <c r="D82" s="37" t="n">
        <v>386000</v>
      </c>
      <c r="E82" s="37" t="n">
        <v>172415.93</v>
      </c>
      <c r="F82" s="38" t="n">
        <f aca="false">SUM(E82/C82*100)</f>
        <v>111.267569003719</v>
      </c>
      <c r="G82" s="37" t="n">
        <f aca="false">SUM(E82/D82*100)</f>
        <v>44.6673393782383</v>
      </c>
      <c r="H82" s="38"/>
    </row>
    <row r="83" customFormat="false" ht="12.75" hidden="false" customHeight="false" outlineLevel="0" collapsed="false">
      <c r="A83" s="35" t="n">
        <v>3113</v>
      </c>
      <c r="B83" s="36" t="s">
        <v>76</v>
      </c>
      <c r="C83" s="37" t="n">
        <v>582.59</v>
      </c>
      <c r="D83" s="37" t="n">
        <v>2000</v>
      </c>
      <c r="E83" s="37" t="n">
        <v>52.69</v>
      </c>
      <c r="F83" s="38" t="n">
        <f aca="false">SUM(E83/C83*100)</f>
        <v>9.04409619114643</v>
      </c>
      <c r="G83" s="37" t="n">
        <f aca="false">SUM(E83/D83*100)</f>
        <v>2.6345</v>
      </c>
      <c r="H83" s="30"/>
    </row>
    <row r="84" customFormat="false" ht="12.75" hidden="false" customHeight="false" outlineLevel="0" collapsed="false">
      <c r="A84" s="31" t="n">
        <v>312</v>
      </c>
      <c r="B84" s="32" t="s">
        <v>77</v>
      </c>
      <c r="C84" s="33" t="n">
        <v>8500</v>
      </c>
      <c r="D84" s="33" t="n">
        <v>20000</v>
      </c>
      <c r="E84" s="33" t="n">
        <v>10000</v>
      </c>
      <c r="F84" s="34" t="n">
        <f aca="false">SUM(E84/C84*100)</f>
        <v>117.647058823529</v>
      </c>
      <c r="G84" s="33" t="n">
        <f aca="false">SUM(E84/D84*100)</f>
        <v>50</v>
      </c>
      <c r="H84" s="34"/>
    </row>
    <row r="85" customFormat="false" ht="12.75" hidden="false" customHeight="false" outlineLevel="0" collapsed="false">
      <c r="A85" s="35" t="n">
        <v>3121</v>
      </c>
      <c r="B85" s="36" t="s">
        <v>77</v>
      </c>
      <c r="C85" s="37" t="n">
        <v>8500</v>
      </c>
      <c r="D85" s="37" t="n">
        <v>20000</v>
      </c>
      <c r="E85" s="37" t="n">
        <v>10000</v>
      </c>
      <c r="F85" s="38" t="n">
        <f aca="false">SUM(E85/C85*100)</f>
        <v>117.647058823529</v>
      </c>
      <c r="G85" s="37" t="n">
        <f aca="false">SUM(E85/D85*100)</f>
        <v>50</v>
      </c>
      <c r="H85" s="34"/>
    </row>
    <row r="86" customFormat="false" ht="12.75" hidden="false" customHeight="false" outlineLevel="0" collapsed="false">
      <c r="A86" s="31" t="n">
        <v>313</v>
      </c>
      <c r="B86" s="32" t="s">
        <v>78</v>
      </c>
      <c r="C86" s="33" t="n">
        <v>26752.69</v>
      </c>
      <c r="D86" s="33" t="n">
        <v>66600</v>
      </c>
      <c r="E86" s="33" t="n">
        <v>29664.49</v>
      </c>
      <c r="F86" s="34" t="n">
        <f aca="false">SUM(E86/C86*100)</f>
        <v>110.884139127691</v>
      </c>
      <c r="G86" s="33" t="n">
        <f aca="false">SUM(E86/D86*100)</f>
        <v>44.5412762762763</v>
      </c>
      <c r="H86" s="38"/>
    </row>
    <row r="87" customFormat="false" ht="12.75" hidden="false" customHeight="false" outlineLevel="0" collapsed="false">
      <c r="A87" s="35" t="n">
        <v>3132</v>
      </c>
      <c r="B87" s="36" t="s">
        <v>79</v>
      </c>
      <c r="C87" s="37" t="n">
        <v>24108.55</v>
      </c>
      <c r="D87" s="37" t="n">
        <v>59600</v>
      </c>
      <c r="E87" s="37" t="n">
        <v>26732.54</v>
      </c>
      <c r="F87" s="38" t="n">
        <f aca="false">SUM(E87/C87*100)</f>
        <v>110.884063952415</v>
      </c>
      <c r="G87" s="37" t="n">
        <f aca="false">SUM(E87/D87*100)</f>
        <v>44.8532550335571</v>
      </c>
      <c r="H87" s="38"/>
    </row>
    <row r="88" customFormat="false" ht="12.75" hidden="false" customHeight="false" outlineLevel="0" collapsed="false">
      <c r="A88" s="35" t="n">
        <v>3133</v>
      </c>
      <c r="B88" s="36" t="s">
        <v>80</v>
      </c>
      <c r="C88" s="37" t="n">
        <v>2644.14</v>
      </c>
      <c r="D88" s="37" t="n">
        <v>7000</v>
      </c>
      <c r="E88" s="37" t="n">
        <v>2931.95</v>
      </c>
      <c r="F88" s="38" t="n">
        <f aca="false">SUM(E88/C88*100)</f>
        <v>110.884824555432</v>
      </c>
      <c r="G88" s="37" t="n">
        <f aca="false">SUM(E88/D88*100)</f>
        <v>41.885</v>
      </c>
      <c r="H88" s="34"/>
    </row>
    <row r="89" customFormat="false" ht="12.75" hidden="false" customHeight="false" outlineLevel="0" collapsed="false">
      <c r="A89" s="31" t="n">
        <v>32</v>
      </c>
      <c r="B89" s="32" t="s">
        <v>81</v>
      </c>
      <c r="C89" s="33" t="n">
        <v>489933.33</v>
      </c>
      <c r="D89" s="33" t="n">
        <v>1188400</v>
      </c>
      <c r="E89" s="33" t="n">
        <v>490117.63</v>
      </c>
      <c r="F89" s="34" t="n">
        <f aca="false">SUM(E89/C89*100)</f>
        <v>100.037617363162</v>
      </c>
      <c r="G89" s="33" t="n">
        <f aca="false">SUM(E89/D89*100)</f>
        <v>41.2418066307641</v>
      </c>
      <c r="H89" s="38"/>
    </row>
    <row r="90" customFormat="false" ht="12.75" hidden="false" customHeight="false" outlineLevel="0" collapsed="false">
      <c r="A90" s="31" t="n">
        <v>321</v>
      </c>
      <c r="B90" s="32" t="s">
        <v>82</v>
      </c>
      <c r="C90" s="33" t="n">
        <v>33793.45</v>
      </c>
      <c r="D90" s="33" t="n">
        <v>90400</v>
      </c>
      <c r="E90" s="33" t="n">
        <v>30700</v>
      </c>
      <c r="F90" s="34" t="n">
        <f aca="false">SUM(E90/C90*100)</f>
        <v>90.846007140437</v>
      </c>
      <c r="G90" s="33" t="n">
        <f aca="false">SUM(E90/D90*100)</f>
        <v>33.9601769911504</v>
      </c>
      <c r="H90" s="34"/>
    </row>
    <row r="91" customFormat="false" ht="12.75" hidden="false" customHeight="false" outlineLevel="0" collapsed="false">
      <c r="A91" s="35" t="n">
        <v>3211</v>
      </c>
      <c r="B91" s="36" t="s">
        <v>83</v>
      </c>
      <c r="C91" s="37" t="n">
        <v>1677</v>
      </c>
      <c r="D91" s="37" t="n">
        <v>4000</v>
      </c>
      <c r="E91" s="37" t="n">
        <v>2600</v>
      </c>
      <c r="F91" s="38" t="n">
        <f aca="false">SUM(E91/C91*100)</f>
        <v>155.038759689923</v>
      </c>
      <c r="G91" s="37" t="n">
        <f aca="false">SUM(E91/D91*100)</f>
        <v>65</v>
      </c>
      <c r="H91" s="38"/>
    </row>
    <row r="92" customFormat="false" ht="12.75" hidden="false" customHeight="false" outlineLevel="0" collapsed="false">
      <c r="A92" s="35" t="n">
        <v>3212</v>
      </c>
      <c r="B92" s="36" t="s">
        <v>84</v>
      </c>
      <c r="C92" s="37" t="n">
        <v>31416.45</v>
      </c>
      <c r="D92" s="37" t="n">
        <v>81400</v>
      </c>
      <c r="E92" s="37" t="n">
        <v>27400</v>
      </c>
      <c r="F92" s="38" t="n">
        <f aca="false">SUM(E92/C92*100)</f>
        <v>87.2154555973065</v>
      </c>
      <c r="G92" s="37" t="n">
        <f aca="false">SUM(E92/D92*100)</f>
        <v>33.6609336609337</v>
      </c>
      <c r="H92" s="38"/>
    </row>
    <row r="93" customFormat="false" ht="12.75" hidden="false" customHeight="false" outlineLevel="0" collapsed="false">
      <c r="A93" s="35" t="n">
        <v>3213</v>
      </c>
      <c r="B93" s="36" t="s">
        <v>85</v>
      </c>
      <c r="C93" s="37" t="n">
        <v>700</v>
      </c>
      <c r="D93" s="37" t="n">
        <v>5000</v>
      </c>
      <c r="E93" s="37" t="n">
        <v>700</v>
      </c>
      <c r="F93" s="34" t="n">
        <f aca="false">SUM(E93/C93*100)</f>
        <v>100</v>
      </c>
      <c r="G93" s="33" t="n">
        <f aca="false">SUM(E93/D93*100)</f>
        <v>14</v>
      </c>
      <c r="H93" s="34"/>
    </row>
    <row r="94" customFormat="false" ht="12.75" hidden="false" customHeight="false" outlineLevel="0" collapsed="false">
      <c r="A94" s="31" t="n">
        <v>322</v>
      </c>
      <c r="B94" s="32" t="s">
        <v>86</v>
      </c>
      <c r="C94" s="33" t="n">
        <v>128520.41</v>
      </c>
      <c r="D94" s="33" t="n">
        <v>294500</v>
      </c>
      <c r="E94" s="33" t="n">
        <v>160711.54</v>
      </c>
      <c r="F94" s="34" t="n">
        <f aca="false">SUM(E94/C94*100)</f>
        <v>125.04748467578</v>
      </c>
      <c r="G94" s="33" t="n">
        <f aca="false">SUM(E94/D94*100)</f>
        <v>54.5709813242784</v>
      </c>
      <c r="H94" s="34"/>
    </row>
    <row r="95" customFormat="false" ht="12.75" hidden="false" customHeight="false" outlineLevel="0" collapsed="false">
      <c r="A95" s="35" t="n">
        <v>3221</v>
      </c>
      <c r="B95" s="36" t="s">
        <v>87</v>
      </c>
      <c r="C95" s="37" t="n">
        <v>5009.84</v>
      </c>
      <c r="D95" s="37" t="n">
        <v>16000</v>
      </c>
      <c r="E95" s="37" t="n">
        <v>3080.09</v>
      </c>
      <c r="F95" s="38" t="n">
        <f aca="false">SUM(E95/C95*100)</f>
        <v>61.4808057742363</v>
      </c>
      <c r="G95" s="37" t="n">
        <f aca="false">SUM(E95/D95*100)</f>
        <v>19.2505625</v>
      </c>
      <c r="H95" s="38"/>
    </row>
    <row r="96" customFormat="false" ht="12.75" hidden="false" customHeight="false" outlineLevel="0" collapsed="false">
      <c r="A96" s="35" t="n">
        <v>3223</v>
      </c>
      <c r="B96" s="36" t="s">
        <v>88</v>
      </c>
      <c r="C96" s="37" t="n">
        <v>116030.03</v>
      </c>
      <c r="D96" s="37" t="n">
        <v>206000</v>
      </c>
      <c r="E96" s="37" t="n">
        <v>129712.94</v>
      </c>
      <c r="F96" s="38" t="n">
        <f aca="false">SUM(E96/C96*100)</f>
        <v>111.792559219368</v>
      </c>
      <c r="G96" s="37" t="n">
        <f aca="false">SUM(E96/D96*100)</f>
        <v>62.9674466019417</v>
      </c>
      <c r="H96" s="38"/>
    </row>
    <row r="97" customFormat="false" ht="12.75" hidden="false" customHeight="false" outlineLevel="0" collapsed="false">
      <c r="A97" s="35" t="n">
        <v>3224</v>
      </c>
      <c r="B97" s="36" t="s">
        <v>89</v>
      </c>
      <c r="C97" s="37" t="n">
        <v>5727.54</v>
      </c>
      <c r="D97" s="37" t="n">
        <v>67500</v>
      </c>
      <c r="E97" s="37" t="n">
        <v>22264.88</v>
      </c>
      <c r="F97" s="38" t="n">
        <f aca="false">SUM(E97/C97*100)</f>
        <v>388.733732108375</v>
      </c>
      <c r="G97" s="37" t="n">
        <f aca="false">SUM(E97/D97*100)</f>
        <v>32.9850074074074</v>
      </c>
      <c r="H97" s="38"/>
    </row>
    <row r="98" customFormat="false" ht="12.75" hidden="false" customHeight="false" outlineLevel="0" collapsed="false">
      <c r="A98" s="35" t="n">
        <v>3225</v>
      </c>
      <c r="B98" s="36" t="s">
        <v>90</v>
      </c>
      <c r="C98" s="37" t="n">
        <v>1753</v>
      </c>
      <c r="D98" s="37" t="n">
        <v>5000</v>
      </c>
      <c r="E98" s="37" t="n">
        <v>5653.63</v>
      </c>
      <c r="F98" s="38" t="n">
        <f aca="false">SUM(E98/C98*100)</f>
        <v>322.511694238448</v>
      </c>
      <c r="G98" s="37" t="n">
        <f aca="false">SUM(E98/D98*100)</f>
        <v>113.0726</v>
      </c>
      <c r="H98" s="34"/>
    </row>
    <row r="99" customFormat="false" ht="12.75" hidden="false" customHeight="false" outlineLevel="0" collapsed="false">
      <c r="A99" s="31" t="n">
        <v>323</v>
      </c>
      <c r="B99" s="32" t="s">
        <v>91</v>
      </c>
      <c r="C99" s="33" t="n">
        <v>233173.45</v>
      </c>
      <c r="D99" s="33" t="n">
        <v>568500</v>
      </c>
      <c r="E99" s="33" t="n">
        <v>188146.44</v>
      </c>
      <c r="F99" s="34" t="n">
        <f aca="false">SUM(E99/C99*100)</f>
        <v>80.6894781545669</v>
      </c>
      <c r="G99" s="33" t="n">
        <f aca="false">SUM(E99/D99*100)</f>
        <v>33.0952401055409</v>
      </c>
      <c r="H99" s="38"/>
    </row>
    <row r="100" customFormat="false" ht="12.75" hidden="false" customHeight="false" outlineLevel="0" collapsed="false">
      <c r="A100" s="35" t="n">
        <v>3231</v>
      </c>
      <c r="B100" s="36" t="s">
        <v>92</v>
      </c>
      <c r="C100" s="37" t="n">
        <v>6773.23</v>
      </c>
      <c r="D100" s="37" t="n">
        <v>15000</v>
      </c>
      <c r="E100" s="37" t="n">
        <v>5696.27</v>
      </c>
      <c r="F100" s="38" t="n">
        <f aca="false">SUM(E100/C100*100)</f>
        <v>84.0997574274017</v>
      </c>
      <c r="G100" s="37" t="n">
        <f aca="false">SUM(E100/D100*100)</f>
        <v>37.9751333333333</v>
      </c>
      <c r="H100" s="38"/>
    </row>
    <row r="101" customFormat="false" ht="12.75" hidden="false" customHeight="false" outlineLevel="0" collapsed="false">
      <c r="A101" s="35" t="n">
        <v>3232</v>
      </c>
      <c r="B101" s="36" t="s">
        <v>93</v>
      </c>
      <c r="C101" s="37" t="n">
        <v>174668.75</v>
      </c>
      <c r="D101" s="37" t="n">
        <v>420500</v>
      </c>
      <c r="E101" s="37" t="n">
        <v>124111.51</v>
      </c>
      <c r="F101" s="38" t="n">
        <f aca="false">SUM(E101/C101*100)</f>
        <v>71.0553605038108</v>
      </c>
      <c r="G101" s="37" t="n">
        <f aca="false">SUM(E101/D101*100)</f>
        <v>29.5152223543401</v>
      </c>
      <c r="H101" s="38"/>
    </row>
    <row r="102" customFormat="false" ht="12.75" hidden="false" customHeight="false" outlineLevel="0" collapsed="false">
      <c r="A102" s="35" t="n">
        <v>3233</v>
      </c>
      <c r="B102" s="36" t="s">
        <v>94</v>
      </c>
      <c r="C102" s="37" t="n">
        <v>1218.75</v>
      </c>
      <c r="D102" s="37" t="n">
        <v>5000</v>
      </c>
      <c r="E102" s="37" t="n">
        <v>1972.75</v>
      </c>
      <c r="F102" s="38" t="n">
        <f aca="false">SUM(E102/C102*100)</f>
        <v>161.866666666667</v>
      </c>
      <c r="G102" s="37" t="n">
        <f aca="false">SUM(E102/D102*100)</f>
        <v>39.455</v>
      </c>
      <c r="H102" s="38"/>
    </row>
    <row r="103" customFormat="false" ht="12.75" hidden="false" customHeight="false" outlineLevel="0" collapsed="false">
      <c r="A103" s="35" t="n">
        <v>3234</v>
      </c>
      <c r="B103" s="36" t="s">
        <v>95</v>
      </c>
      <c r="C103" s="37" t="n">
        <v>9187.14</v>
      </c>
      <c r="D103" s="37" t="n">
        <v>40000</v>
      </c>
      <c r="E103" s="37" t="n">
        <v>14014.09</v>
      </c>
      <c r="F103" s="38" t="n">
        <f aca="false">SUM(E103/C103*100)</f>
        <v>152.540290014085</v>
      </c>
      <c r="G103" s="37" t="n">
        <f aca="false">SUM(E103/D103*100)</f>
        <v>35.035225</v>
      </c>
      <c r="H103" s="34"/>
    </row>
    <row r="104" customFormat="false" ht="12.75" hidden="false" customHeight="false" outlineLevel="0" collapsed="false">
      <c r="A104" s="35" t="n">
        <v>3236</v>
      </c>
      <c r="B104" s="36" t="s">
        <v>96</v>
      </c>
      <c r="C104" s="37" t="n">
        <v>34879.23</v>
      </c>
      <c r="D104" s="37" t="n">
        <v>74000</v>
      </c>
      <c r="E104" s="37" t="n">
        <v>36372.66</v>
      </c>
      <c r="F104" s="38" t="n">
        <f aca="false">SUM(E104/C104*100)</f>
        <v>104.281717228276</v>
      </c>
      <c r="G104" s="37" t="n">
        <f aca="false">SUM(E104/D104*100)</f>
        <v>49.1522432432433</v>
      </c>
      <c r="H104" s="38"/>
    </row>
    <row r="105" customFormat="false" ht="12.75" hidden="false" customHeight="false" outlineLevel="0" collapsed="false">
      <c r="A105" s="35" t="n">
        <v>3237</v>
      </c>
      <c r="B105" s="36" t="s">
        <v>97</v>
      </c>
      <c r="C105" s="37" t="n">
        <v>6446.35</v>
      </c>
      <c r="D105" s="37" t="n">
        <v>14000</v>
      </c>
      <c r="E105" s="37" t="n">
        <v>5979.16</v>
      </c>
      <c r="F105" s="38" t="n">
        <f aca="false">SUM(E105/C105*100)</f>
        <v>92.7526429685016</v>
      </c>
      <c r="G105" s="37" t="n">
        <f aca="false">SUM(E105/D105*100)</f>
        <v>42.7082857142857</v>
      </c>
      <c r="H105" s="38"/>
    </row>
    <row r="106" customFormat="false" ht="12.75" hidden="false" customHeight="false" outlineLevel="0" collapsed="false">
      <c r="A106" s="31" t="n">
        <v>329</v>
      </c>
      <c r="B106" s="32" t="s">
        <v>98</v>
      </c>
      <c r="C106" s="33" t="n">
        <v>94446.02</v>
      </c>
      <c r="D106" s="33" t="n">
        <v>235000</v>
      </c>
      <c r="E106" s="33" t="n">
        <v>110559.65</v>
      </c>
      <c r="F106" s="34" t="n">
        <f aca="false">SUM(E106/C106*100)</f>
        <v>117.061205967176</v>
      </c>
      <c r="G106" s="33" t="n">
        <f aca="false">SUM(E106/D106*100)</f>
        <v>47.0466595744681</v>
      </c>
      <c r="H106" s="38"/>
    </row>
    <row r="107" customFormat="false" ht="25.5" hidden="false" customHeight="false" outlineLevel="0" collapsed="false">
      <c r="A107" s="35" t="n">
        <v>3291</v>
      </c>
      <c r="B107" s="36" t="s">
        <v>99</v>
      </c>
      <c r="C107" s="37" t="n">
        <v>75113.16</v>
      </c>
      <c r="D107" s="37" t="n">
        <v>186000</v>
      </c>
      <c r="E107" s="37" t="n">
        <v>75113.16</v>
      </c>
      <c r="F107" s="38" t="n">
        <f aca="false">SUM(E107/C107*100)</f>
        <v>100</v>
      </c>
      <c r="G107" s="37" t="n">
        <f aca="false">SUM(E107/D107*100)</f>
        <v>40.3834193548387</v>
      </c>
      <c r="H107" s="38"/>
    </row>
    <row r="108" customFormat="false" ht="12.75" hidden="false" customHeight="false" outlineLevel="0" collapsed="false">
      <c r="A108" s="35" t="n">
        <v>3293</v>
      </c>
      <c r="B108" s="36" t="s">
        <v>100</v>
      </c>
      <c r="C108" s="37" t="n">
        <v>4551.4</v>
      </c>
      <c r="D108" s="37" t="n">
        <v>20000</v>
      </c>
      <c r="E108" s="37" t="n">
        <v>7908.88</v>
      </c>
      <c r="F108" s="38" t="n">
        <f aca="false">SUM(E108/C108*100)</f>
        <v>173.768071362658</v>
      </c>
      <c r="G108" s="37" t="n">
        <f aca="false">SUM(E108/D108*100)</f>
        <v>39.5444</v>
      </c>
      <c r="H108" s="38"/>
    </row>
    <row r="109" customFormat="false" ht="12.75" hidden="false" customHeight="false" outlineLevel="0" collapsed="false">
      <c r="A109" s="35" t="n">
        <v>3294</v>
      </c>
      <c r="B109" s="36" t="s">
        <v>101</v>
      </c>
      <c r="C109" s="37" t="n">
        <v>500</v>
      </c>
      <c r="D109" s="37" t="n">
        <v>2000</v>
      </c>
      <c r="E109" s="37" t="n">
        <v>13000</v>
      </c>
      <c r="F109" s="38" t="n">
        <f aca="false">SUM(E109/C109*100)</f>
        <v>2600</v>
      </c>
      <c r="G109" s="37" t="n">
        <f aca="false">SUM(E109/D109*100)</f>
        <v>650</v>
      </c>
      <c r="H109" s="38"/>
    </row>
    <row r="110" customFormat="false" ht="12.75" hidden="false" customHeight="false" outlineLevel="0" collapsed="false">
      <c r="A110" s="35" t="n">
        <v>3295</v>
      </c>
      <c r="B110" s="36" t="s">
        <v>102</v>
      </c>
      <c r="C110" s="37" t="n">
        <v>0</v>
      </c>
      <c r="D110" s="37" t="n">
        <v>2000</v>
      </c>
      <c r="E110" s="37" t="n">
        <v>50</v>
      </c>
      <c r="F110" s="38" t="n">
        <v>0</v>
      </c>
      <c r="G110" s="37" t="n">
        <f aca="false">SUM(E110/D110*100)</f>
        <v>2.5</v>
      </c>
      <c r="H110" s="34"/>
    </row>
    <row r="111" customFormat="false" ht="12.75" hidden="false" customHeight="false" outlineLevel="0" collapsed="false">
      <c r="A111" s="35" t="n">
        <v>3296</v>
      </c>
      <c r="B111" s="36" t="s">
        <v>103</v>
      </c>
      <c r="C111" s="37" t="n">
        <v>0</v>
      </c>
      <c r="D111" s="37" t="n">
        <v>10000</v>
      </c>
      <c r="E111" s="37" t="n">
        <v>0</v>
      </c>
      <c r="F111" s="38" t="n">
        <v>0</v>
      </c>
      <c r="G111" s="37" t="n">
        <f aca="false">SUM(E111/D111*100)</f>
        <v>0</v>
      </c>
      <c r="H111" s="38"/>
    </row>
    <row r="112" customFormat="false" ht="12.75" hidden="false" customHeight="false" outlineLevel="0" collapsed="false">
      <c r="A112" s="35" t="n">
        <v>3299</v>
      </c>
      <c r="B112" s="36" t="s">
        <v>98</v>
      </c>
      <c r="C112" s="37" t="n">
        <v>14281.46</v>
      </c>
      <c r="D112" s="37" t="n">
        <v>15000</v>
      </c>
      <c r="E112" s="37" t="n">
        <v>14487.61</v>
      </c>
      <c r="F112" s="38" t="n">
        <f aca="false">SUM(E112/C112*100)</f>
        <v>101.443479868305</v>
      </c>
      <c r="G112" s="37" t="n">
        <f aca="false">SUM(E112/D112*100)</f>
        <v>96.5840666666667</v>
      </c>
      <c r="H112" s="34"/>
    </row>
    <row r="113" customFormat="false" ht="12.75" hidden="false" customHeight="false" outlineLevel="0" collapsed="false">
      <c r="A113" s="31" t="n">
        <v>34</v>
      </c>
      <c r="B113" s="32" t="s">
        <v>104</v>
      </c>
      <c r="C113" s="33" t="n">
        <v>9724.22</v>
      </c>
      <c r="D113" s="33" t="n">
        <v>23000</v>
      </c>
      <c r="E113" s="33" t="n">
        <v>18126.8</v>
      </c>
      <c r="F113" s="34" t="n">
        <f aca="false">SUM(E113/C113*100)</f>
        <v>186.408781372696</v>
      </c>
      <c r="G113" s="33" t="n">
        <f aca="false">SUM(E113/D113*100)</f>
        <v>78.8121739130435</v>
      </c>
      <c r="H113" s="38"/>
    </row>
    <row r="114" customFormat="false" ht="12.75" hidden="false" customHeight="false" outlineLevel="0" collapsed="false">
      <c r="A114" s="31" t="n">
        <v>343</v>
      </c>
      <c r="B114" s="32" t="s">
        <v>105</v>
      </c>
      <c r="C114" s="33" t="n">
        <v>9724.22</v>
      </c>
      <c r="D114" s="33" t="n">
        <v>23000</v>
      </c>
      <c r="E114" s="33" t="n">
        <v>18126.8</v>
      </c>
      <c r="F114" s="34" t="n">
        <f aca="false">SUM(E114/C114*100)</f>
        <v>186.408781372696</v>
      </c>
      <c r="G114" s="33" t="n">
        <f aca="false">SUM(E114/D114*100)</f>
        <v>78.8121739130435</v>
      </c>
      <c r="H114" s="38"/>
    </row>
    <row r="115" customFormat="false" ht="12.75" hidden="false" customHeight="false" outlineLevel="0" collapsed="false">
      <c r="A115" s="35" t="n">
        <v>3431</v>
      </c>
      <c r="B115" s="36" t="s">
        <v>106</v>
      </c>
      <c r="C115" s="37" t="n">
        <v>5457.79</v>
      </c>
      <c r="D115" s="37" t="n">
        <v>12000</v>
      </c>
      <c r="E115" s="37" t="n">
        <v>5336.1</v>
      </c>
      <c r="F115" s="38" t="n">
        <f aca="false">SUM(E115/C115*100)</f>
        <v>97.7703429410073</v>
      </c>
      <c r="G115" s="37" t="n">
        <f aca="false">SUM(E115/D115*100)</f>
        <v>44.4675</v>
      </c>
      <c r="H115" s="38"/>
    </row>
    <row r="116" customFormat="false" ht="12.75" hidden="false" customHeight="false" outlineLevel="0" collapsed="false">
      <c r="A116" s="35" t="n">
        <v>3434</v>
      </c>
      <c r="B116" s="36" t="s">
        <v>107</v>
      </c>
      <c r="C116" s="37" t="n">
        <v>4266.43</v>
      </c>
      <c r="D116" s="37" t="n">
        <v>11000</v>
      </c>
      <c r="E116" s="37" t="n">
        <v>12790.7</v>
      </c>
      <c r="F116" s="38" t="n">
        <f aca="false">SUM(E116/C116*100)</f>
        <v>299.798660706961</v>
      </c>
      <c r="G116" s="37" t="n">
        <f aca="false">SUM(E116/D116*100)</f>
        <v>116.279090909091</v>
      </c>
      <c r="H116" s="34"/>
    </row>
    <row r="117" customFormat="false" ht="12.75" hidden="false" customHeight="false" outlineLevel="0" collapsed="false">
      <c r="A117" s="31" t="n">
        <v>35</v>
      </c>
      <c r="B117" s="32" t="s">
        <v>108</v>
      </c>
      <c r="C117" s="33" t="n">
        <v>64447</v>
      </c>
      <c r="D117" s="33" t="n">
        <v>200000</v>
      </c>
      <c r="E117" s="33" t="n">
        <v>45691.67</v>
      </c>
      <c r="F117" s="34" t="n">
        <f aca="false">SUM(E117/C117*100)</f>
        <v>70.8980557667541</v>
      </c>
      <c r="G117" s="33" t="n">
        <f aca="false">SUM(E117/D117*100)</f>
        <v>22.845835</v>
      </c>
      <c r="H117" s="34"/>
    </row>
    <row r="118" customFormat="false" ht="25.5" hidden="false" customHeight="false" outlineLevel="0" collapsed="false">
      <c r="A118" s="31" t="n">
        <v>352</v>
      </c>
      <c r="B118" s="32" t="s">
        <v>109</v>
      </c>
      <c r="C118" s="33" t="n">
        <v>64447</v>
      </c>
      <c r="D118" s="33" t="n">
        <v>200000</v>
      </c>
      <c r="E118" s="33" t="n">
        <v>45691.67</v>
      </c>
      <c r="F118" s="34" t="n">
        <f aca="false">SUM(E118/C118*100)</f>
        <v>70.8980557667541</v>
      </c>
      <c r="G118" s="33" t="n">
        <f aca="false">SUM(E118/D118*100)</f>
        <v>22.845835</v>
      </c>
      <c r="H118" s="38"/>
    </row>
    <row r="119" customFormat="false" ht="12.75" hidden="false" customHeight="false" outlineLevel="0" collapsed="false">
      <c r="A119" s="35" t="n">
        <v>3523</v>
      </c>
      <c r="B119" s="36" t="s">
        <v>110</v>
      </c>
      <c r="C119" s="37" t="n">
        <v>64447</v>
      </c>
      <c r="D119" s="37" t="n">
        <v>200000</v>
      </c>
      <c r="E119" s="37" t="n">
        <v>45691.67</v>
      </c>
      <c r="F119" s="38" t="n">
        <f aca="false">SUM(E119/C119*100)</f>
        <v>70.8980557667541</v>
      </c>
      <c r="G119" s="37" t="n">
        <f aca="false">SUM(E119/D119*100)</f>
        <v>22.845835</v>
      </c>
      <c r="H119" s="38"/>
    </row>
    <row r="120" customFormat="false" ht="12.75" hidden="false" customHeight="false" outlineLevel="0" collapsed="false">
      <c r="A120" s="31" t="n">
        <v>36</v>
      </c>
      <c r="B120" s="32" t="s">
        <v>111</v>
      </c>
      <c r="C120" s="33" t="n">
        <v>31243.01</v>
      </c>
      <c r="D120" s="33" t="n">
        <v>76000</v>
      </c>
      <c r="E120" s="33" t="n">
        <v>31576.42</v>
      </c>
      <c r="F120" s="34" t="n">
        <f aca="false">SUM(E120/C120*100)</f>
        <v>101.067150700269</v>
      </c>
      <c r="G120" s="33" t="n">
        <f aca="false">SUM(E120/D120*100)</f>
        <v>41.5479210526316</v>
      </c>
      <c r="H120" s="38"/>
    </row>
    <row r="121" customFormat="false" ht="12.75" hidden="false" customHeight="false" outlineLevel="0" collapsed="false">
      <c r="A121" s="31" t="n">
        <v>363</v>
      </c>
      <c r="B121" s="32" t="s">
        <v>112</v>
      </c>
      <c r="C121" s="33" t="n">
        <v>31243.01</v>
      </c>
      <c r="D121" s="33" t="n">
        <v>76000</v>
      </c>
      <c r="E121" s="33" t="n">
        <v>31576.42</v>
      </c>
      <c r="F121" s="34" t="n">
        <f aca="false">SUM(E121/C121*100)</f>
        <v>101.067150700269</v>
      </c>
      <c r="G121" s="33" t="n">
        <f aca="false">SUM(E121/D121*100)</f>
        <v>41.5479210526316</v>
      </c>
      <c r="H121" s="34"/>
    </row>
    <row r="122" customFormat="false" ht="12.75" hidden="false" customHeight="false" outlineLevel="0" collapsed="false">
      <c r="A122" s="35" t="n">
        <v>3631</v>
      </c>
      <c r="B122" s="36" t="s">
        <v>113</v>
      </c>
      <c r="C122" s="37" t="n">
        <v>31243.01</v>
      </c>
      <c r="D122" s="37" t="n">
        <v>76000</v>
      </c>
      <c r="E122" s="37" t="n">
        <v>31576.42</v>
      </c>
      <c r="F122" s="38" t="n">
        <f aca="false">SUM(E122/C122*100)</f>
        <v>101.067150700269</v>
      </c>
      <c r="G122" s="37" t="n">
        <f aca="false">SUM(E122/D122*100)</f>
        <v>41.5479210526316</v>
      </c>
      <c r="H122" s="34"/>
    </row>
    <row r="123" customFormat="false" ht="25.5" hidden="false" customHeight="false" outlineLevel="0" collapsed="false">
      <c r="A123" s="31" t="n">
        <v>37</v>
      </c>
      <c r="B123" s="32" t="s">
        <v>114</v>
      </c>
      <c r="C123" s="33" t="n">
        <v>139757.68</v>
      </c>
      <c r="D123" s="33" t="n">
        <v>398000</v>
      </c>
      <c r="E123" s="33" t="n">
        <v>169459.5</v>
      </c>
      <c r="F123" s="34" t="n">
        <f aca="false">SUM(E123/C123*100)</f>
        <v>121.252370531623</v>
      </c>
      <c r="G123" s="33" t="n">
        <f aca="false">SUM(E123/D123*100)</f>
        <v>42.5777638190955</v>
      </c>
      <c r="H123" s="38"/>
    </row>
    <row r="124" customFormat="false" ht="12.75" hidden="false" customHeight="false" outlineLevel="0" collapsed="false">
      <c r="A124" s="31" t="n">
        <v>372</v>
      </c>
      <c r="B124" s="32" t="s">
        <v>115</v>
      </c>
      <c r="C124" s="33" t="n">
        <v>139757.68</v>
      </c>
      <c r="D124" s="33" t="n">
        <v>398000</v>
      </c>
      <c r="E124" s="33" t="n">
        <v>169459.5</v>
      </c>
      <c r="F124" s="34" t="n">
        <f aca="false">SUM(E124/C124*100)</f>
        <v>121.252370531623</v>
      </c>
      <c r="G124" s="33" t="n">
        <f aca="false">SUM(E124/D124*100)</f>
        <v>42.5777638190955</v>
      </c>
      <c r="H124" s="34"/>
    </row>
    <row r="125" customFormat="false" ht="12.75" hidden="false" customHeight="false" outlineLevel="0" collapsed="false">
      <c r="A125" s="35" t="n">
        <v>3721</v>
      </c>
      <c r="B125" s="36" t="s">
        <v>116</v>
      </c>
      <c r="C125" s="37" t="n">
        <v>13000</v>
      </c>
      <c r="D125" s="37" t="n">
        <v>25000</v>
      </c>
      <c r="E125" s="37" t="n">
        <v>12000</v>
      </c>
      <c r="F125" s="38" t="n">
        <f aca="false">SUM(E125/C125*100)</f>
        <v>92.3076923076923</v>
      </c>
      <c r="G125" s="37" t="n">
        <f aca="false">SUM(E125/D125*100)</f>
        <v>48</v>
      </c>
      <c r="H125" s="34"/>
    </row>
    <row r="126" customFormat="false" ht="12.75" hidden="false" customHeight="false" outlineLevel="0" collapsed="false">
      <c r="A126" s="35" t="n">
        <v>3722</v>
      </c>
      <c r="B126" s="36" t="s">
        <v>117</v>
      </c>
      <c r="C126" s="37" t="n">
        <v>126757.68</v>
      </c>
      <c r="D126" s="37" t="n">
        <v>373000</v>
      </c>
      <c r="E126" s="37" t="n">
        <v>157459.5</v>
      </c>
      <c r="F126" s="38" t="n">
        <f aca="false">SUM(E126/C126*100)</f>
        <v>124.220875610851</v>
      </c>
      <c r="G126" s="37" t="n">
        <f aca="false">SUM(E126/D126*100)</f>
        <v>42.2143431635389</v>
      </c>
      <c r="H126" s="38"/>
    </row>
    <row r="127" customFormat="false" ht="12.75" hidden="false" customHeight="false" outlineLevel="0" collapsed="false">
      <c r="A127" s="31" t="n">
        <v>38</v>
      </c>
      <c r="B127" s="32" t="s">
        <v>118</v>
      </c>
      <c r="C127" s="33" t="n">
        <v>242279.48</v>
      </c>
      <c r="D127" s="33" t="n">
        <v>684000</v>
      </c>
      <c r="E127" s="33" t="n">
        <v>156793.36</v>
      </c>
      <c r="F127" s="34" t="n">
        <f aca="false">SUM(E127/C127*100)</f>
        <v>64.7159057795567</v>
      </c>
      <c r="G127" s="33" t="n">
        <f aca="false">SUM(E127/D127*100)</f>
        <v>22.9230058479532</v>
      </c>
      <c r="H127" s="34"/>
    </row>
    <row r="128" customFormat="false" ht="12.75" hidden="false" customHeight="false" outlineLevel="0" collapsed="false">
      <c r="A128" s="31" t="n">
        <v>381</v>
      </c>
      <c r="B128" s="32" t="s">
        <v>119</v>
      </c>
      <c r="C128" s="33" t="n">
        <v>132029.48</v>
      </c>
      <c r="D128" s="33" t="n">
        <v>299000</v>
      </c>
      <c r="E128" s="33" t="n">
        <v>94335</v>
      </c>
      <c r="F128" s="34" t="n">
        <f aca="false">SUM(E128/C128*100)</f>
        <v>71.4499519349769</v>
      </c>
      <c r="G128" s="33" t="n">
        <f aca="false">SUM(E128/D128*100)</f>
        <v>31.5501672240803</v>
      </c>
      <c r="H128" s="34"/>
    </row>
    <row r="129" customFormat="false" ht="12.75" hidden="false" customHeight="false" outlineLevel="0" collapsed="false">
      <c r="A129" s="35" t="n">
        <v>3811</v>
      </c>
      <c r="B129" s="36" t="s">
        <v>120</v>
      </c>
      <c r="C129" s="37" t="n">
        <v>132029.48</v>
      </c>
      <c r="D129" s="37" t="n">
        <v>299000</v>
      </c>
      <c r="E129" s="37" t="n">
        <v>94335</v>
      </c>
      <c r="F129" s="38" t="n">
        <f aca="false">SUM(E129/C129*100)</f>
        <v>71.4499519349769</v>
      </c>
      <c r="G129" s="37" t="n">
        <f aca="false">SUM(E129/D129*100)</f>
        <v>31.5501672240803</v>
      </c>
      <c r="H129" s="38"/>
    </row>
    <row r="130" customFormat="false" ht="12.75" hidden="false" customHeight="false" outlineLevel="0" collapsed="false">
      <c r="A130" s="31" t="n">
        <v>385</v>
      </c>
      <c r="B130" s="32" t="s">
        <v>121</v>
      </c>
      <c r="C130" s="33" t="n">
        <v>0</v>
      </c>
      <c r="D130" s="33" t="n">
        <v>15000</v>
      </c>
      <c r="E130" s="33" t="n">
        <v>0</v>
      </c>
      <c r="F130" s="34" t="n">
        <v>0</v>
      </c>
      <c r="G130" s="33" t="n">
        <f aca="false">SUM(E130/D130*100)</f>
        <v>0</v>
      </c>
      <c r="H130" s="38"/>
    </row>
    <row r="131" customFormat="false" ht="12.75" hidden="false" customHeight="false" outlineLevel="0" collapsed="false">
      <c r="A131" s="35" t="n">
        <v>3851</v>
      </c>
      <c r="B131" s="36" t="s">
        <v>122</v>
      </c>
      <c r="C131" s="37" t="n">
        <v>0</v>
      </c>
      <c r="D131" s="37" t="n">
        <v>15000</v>
      </c>
      <c r="E131" s="37" t="n">
        <v>0</v>
      </c>
      <c r="F131" s="38" t="n">
        <v>0</v>
      </c>
      <c r="G131" s="37" t="n">
        <f aca="false">SUM(E131/D131*100)</f>
        <v>0</v>
      </c>
      <c r="H131" s="34"/>
    </row>
    <row r="132" customFormat="false" ht="12.75" hidden="false" customHeight="false" outlineLevel="0" collapsed="false">
      <c r="A132" s="31" t="n">
        <v>386</v>
      </c>
      <c r="B132" s="32" t="s">
        <v>123</v>
      </c>
      <c r="C132" s="33" t="n">
        <v>110250</v>
      </c>
      <c r="D132" s="33" t="n">
        <v>370000</v>
      </c>
      <c r="E132" s="33" t="n">
        <v>62458.36</v>
      </c>
      <c r="F132" s="38" t="n">
        <f aca="false">SUM(E132/C132*100)</f>
        <v>56.6515736961451</v>
      </c>
      <c r="G132" s="33" t="n">
        <f aca="false">SUM(E132/D132*100)</f>
        <v>16.8806378378378</v>
      </c>
      <c r="H132" s="34"/>
    </row>
    <row r="133" customFormat="false" ht="25.5" hidden="false" customHeight="false" outlineLevel="0" collapsed="false">
      <c r="A133" s="35" t="n">
        <v>3861</v>
      </c>
      <c r="B133" s="36" t="s">
        <v>124</v>
      </c>
      <c r="C133" s="37" t="n">
        <v>110250</v>
      </c>
      <c r="D133" s="37" t="n">
        <v>370000</v>
      </c>
      <c r="E133" s="37" t="n">
        <v>62458.36</v>
      </c>
      <c r="F133" s="38" t="n">
        <f aca="false">SUM(E133/C133*100)</f>
        <v>56.6515736961451</v>
      </c>
      <c r="G133" s="37" t="n">
        <f aca="false">SUM(E133/D133*100)</f>
        <v>16.8806378378378</v>
      </c>
      <c r="H133" s="38"/>
    </row>
    <row r="134" customFormat="false" ht="12.75" hidden="false" customHeight="false" outlineLevel="0" collapsed="false">
      <c r="A134" s="27" t="n">
        <v>4</v>
      </c>
      <c r="B134" s="28" t="s">
        <v>125</v>
      </c>
      <c r="C134" s="29" t="n">
        <v>39140.45</v>
      </c>
      <c r="D134" s="29" t="n">
        <v>2810000</v>
      </c>
      <c r="E134" s="29" t="n">
        <v>206690.84</v>
      </c>
      <c r="F134" s="29" t="n">
        <f aca="false">SUM(E134/C134*100)</f>
        <v>528.074766641671</v>
      </c>
      <c r="G134" s="29" t="n">
        <f aca="false">SUM(E134/D134*100)</f>
        <v>7.35554590747331</v>
      </c>
      <c r="H134" s="34"/>
    </row>
    <row r="135" customFormat="false" ht="12.75" hidden="false" customHeight="false" outlineLevel="0" collapsed="false">
      <c r="A135" s="31" t="n">
        <v>41</v>
      </c>
      <c r="B135" s="32" t="s">
        <v>126</v>
      </c>
      <c r="C135" s="33" t="n">
        <v>8440</v>
      </c>
      <c r="D135" s="33" t="n">
        <v>215000</v>
      </c>
      <c r="E135" s="33" t="n">
        <v>2550.44</v>
      </c>
      <c r="F135" s="34" t="n">
        <f aca="false">SUM(E135/C135*100)</f>
        <v>30.2184834123223</v>
      </c>
      <c r="G135" s="33" t="n">
        <f aca="false">SUM(E135/D135*100)</f>
        <v>1.1862511627907</v>
      </c>
      <c r="H135" s="34"/>
    </row>
    <row r="136" customFormat="false" ht="12.75" hidden="false" customHeight="false" outlineLevel="0" collapsed="false">
      <c r="A136" s="31" t="n">
        <v>412</v>
      </c>
      <c r="B136" s="32" t="s">
        <v>127</v>
      </c>
      <c r="C136" s="33" t="n">
        <v>8440</v>
      </c>
      <c r="D136" s="33" t="n">
        <v>215000</v>
      </c>
      <c r="E136" s="33" t="n">
        <v>2550.44</v>
      </c>
      <c r="F136" s="34" t="n">
        <f aca="false">SUM(E136/C136*100)</f>
        <v>30.2184834123223</v>
      </c>
      <c r="G136" s="33" t="n">
        <f aca="false">SUM(E136/D136*100)</f>
        <v>1.1862511627907</v>
      </c>
      <c r="H136" s="38"/>
    </row>
    <row r="137" customFormat="false" ht="12.75" hidden="false" customHeight="false" outlineLevel="0" collapsed="false">
      <c r="A137" s="35" t="n">
        <v>4123</v>
      </c>
      <c r="B137" s="36" t="s">
        <v>128</v>
      </c>
      <c r="C137" s="37" t="n">
        <v>6942.5</v>
      </c>
      <c r="D137" s="37" t="n">
        <v>0</v>
      </c>
      <c r="E137" s="39" t="n">
        <v>0</v>
      </c>
      <c r="F137" s="38" t="n">
        <f aca="false">SUM(E137/C137*100)</f>
        <v>0</v>
      </c>
      <c r="G137" s="37" t="n">
        <v>0</v>
      </c>
      <c r="H137" s="34"/>
    </row>
    <row r="138" customFormat="false" ht="12.75" hidden="false" customHeight="false" outlineLevel="0" collapsed="false">
      <c r="A138" s="35" t="n">
        <v>4126</v>
      </c>
      <c r="B138" s="36" t="s">
        <v>129</v>
      </c>
      <c r="C138" s="37" t="n">
        <v>1497.5</v>
      </c>
      <c r="D138" s="37" t="n">
        <v>215000</v>
      </c>
      <c r="E138" s="37" t="n">
        <v>2550.44</v>
      </c>
      <c r="F138" s="38" t="n">
        <f aca="false">SUM(E138/C138*100)</f>
        <v>170.313188647746</v>
      </c>
      <c r="G138" s="37" t="n">
        <f aca="false">SUM(E138/D138*100)</f>
        <v>1.1862511627907</v>
      </c>
      <c r="H138" s="34"/>
    </row>
    <row r="139" customFormat="false" ht="12.75" hidden="false" customHeight="false" outlineLevel="0" collapsed="false">
      <c r="A139" s="31" t="n">
        <v>42</v>
      </c>
      <c r="B139" s="32" t="s">
        <v>130</v>
      </c>
      <c r="C139" s="33" t="n">
        <v>30700.45</v>
      </c>
      <c r="D139" s="33" t="n">
        <v>2595000</v>
      </c>
      <c r="E139" s="33" t="n">
        <v>204140.4</v>
      </c>
      <c r="F139" s="34" t="n">
        <f aca="false">SUM(E139/C139*100)</f>
        <v>664.942696279696</v>
      </c>
      <c r="G139" s="33" t="n">
        <f aca="false">SUM(E139/D139*100)</f>
        <v>7.86668208092486</v>
      </c>
      <c r="H139" s="34"/>
    </row>
    <row r="140" customFormat="false" ht="12.75" hidden="false" customHeight="false" outlineLevel="0" collapsed="false">
      <c r="A140" s="31" t="n">
        <v>421</v>
      </c>
      <c r="B140" s="32" t="s">
        <v>131</v>
      </c>
      <c r="C140" s="33" t="n">
        <v>0</v>
      </c>
      <c r="D140" s="33" t="n">
        <v>2575000</v>
      </c>
      <c r="E140" s="33" t="n">
        <v>204140.4</v>
      </c>
      <c r="F140" s="34" t="n">
        <v>0</v>
      </c>
      <c r="G140" s="33" t="n">
        <f aca="false">SUM(E140/D140*100)</f>
        <v>7.92778252427184</v>
      </c>
      <c r="H140" s="38"/>
    </row>
    <row r="141" customFormat="false" ht="12.75" hidden="false" customHeight="false" outlineLevel="0" collapsed="false">
      <c r="A141" s="35" t="n">
        <v>4212</v>
      </c>
      <c r="B141" s="36" t="s">
        <v>132</v>
      </c>
      <c r="C141" s="39" t="n">
        <v>0</v>
      </c>
      <c r="D141" s="37" t="n">
        <v>1875000</v>
      </c>
      <c r="E141" s="37" t="n">
        <v>0</v>
      </c>
      <c r="F141" s="38" t="n">
        <v>0</v>
      </c>
      <c r="G141" s="37" t="n">
        <f aca="false">SUM(E141/D141*100)</f>
        <v>0</v>
      </c>
      <c r="H141" s="30"/>
    </row>
    <row r="142" customFormat="false" ht="12.75" hidden="false" customHeight="false" outlineLevel="0" collapsed="false">
      <c r="A142" s="35" t="n">
        <v>4213</v>
      </c>
      <c r="B142" s="36" t="s">
        <v>133</v>
      </c>
      <c r="C142" s="37" t="n">
        <v>0</v>
      </c>
      <c r="D142" s="37" t="n">
        <v>700000</v>
      </c>
      <c r="E142" s="37" t="n">
        <v>204140.4</v>
      </c>
      <c r="F142" s="38" t="n">
        <v>0</v>
      </c>
      <c r="G142" s="37" t="n">
        <f aca="false">SUM(E142/D142*100)</f>
        <v>29.1629142857143</v>
      </c>
      <c r="H142" s="34"/>
    </row>
    <row r="143" customFormat="false" ht="12.75" hidden="false" customHeight="false" outlineLevel="0" collapsed="false">
      <c r="A143" s="31" t="n">
        <v>422</v>
      </c>
      <c r="B143" s="32" t="s">
        <v>134</v>
      </c>
      <c r="C143" s="33" t="n">
        <v>30700.45</v>
      </c>
      <c r="D143" s="33" t="n">
        <v>20000</v>
      </c>
      <c r="E143" s="33" t="n">
        <v>0</v>
      </c>
      <c r="F143" s="33" t="n">
        <f aca="false">SUM(E143/C143*100)</f>
        <v>0</v>
      </c>
      <c r="G143" s="33" t="n">
        <f aca="false">SUM(E143/D143*100)</f>
        <v>0</v>
      </c>
      <c r="H143" s="34"/>
    </row>
    <row r="144" customFormat="false" ht="12.75" hidden="false" customHeight="false" outlineLevel="0" collapsed="false">
      <c r="A144" s="35" t="n">
        <v>4221</v>
      </c>
      <c r="B144" s="36" t="s">
        <v>135</v>
      </c>
      <c r="C144" s="37" t="n">
        <v>4541.25</v>
      </c>
      <c r="D144" s="37" t="n">
        <v>5000</v>
      </c>
      <c r="E144" s="37" t="n">
        <v>0</v>
      </c>
      <c r="F144" s="39" t="n">
        <f aca="false">SUM(E144/C144*100)</f>
        <v>0</v>
      </c>
      <c r="G144" s="37" t="n">
        <f aca="false">SUM(E144/D144*100)</f>
        <v>0</v>
      </c>
      <c r="H144" s="38"/>
    </row>
    <row r="145" customFormat="false" ht="12.75" hidden="false" customHeight="false" outlineLevel="0" collapsed="false">
      <c r="A145" s="35" t="n">
        <v>4223</v>
      </c>
      <c r="B145" s="36" t="s">
        <v>136</v>
      </c>
      <c r="C145" s="37" t="n">
        <v>26159.2</v>
      </c>
      <c r="D145" s="37" t="n">
        <v>15000</v>
      </c>
      <c r="E145" s="37" t="n">
        <v>0</v>
      </c>
      <c r="F145" s="37" t="n">
        <f aca="false">SUM(E145/C145*100)</f>
        <v>0</v>
      </c>
      <c r="G145" s="37" t="n">
        <f aca="false">SUM(E145/D145*100)</f>
        <v>0</v>
      </c>
      <c r="H145" s="34"/>
    </row>
    <row r="146" customFormat="false" ht="12.75" hidden="false" customHeight="false" outlineLevel="0" collapsed="false">
      <c r="A146" s="31"/>
      <c r="B146" s="32"/>
      <c r="C146" s="33"/>
      <c r="D146" s="37"/>
      <c r="E146" s="37"/>
      <c r="F146" s="37"/>
      <c r="G146" s="37"/>
      <c r="H146" s="38"/>
    </row>
    <row r="147" customFormat="false" ht="12.75" hidden="false" customHeight="false" outlineLevel="0" collapsed="false">
      <c r="A147" s="31"/>
      <c r="B147" s="32"/>
      <c r="C147" s="33"/>
      <c r="D147" s="37"/>
      <c r="E147" s="37"/>
      <c r="F147" s="37"/>
      <c r="G147" s="37"/>
      <c r="H147" s="34"/>
    </row>
    <row r="148" customFormat="false" ht="12.75" hidden="false" customHeight="false" outlineLevel="0" collapsed="false">
      <c r="A148" s="35"/>
      <c r="B148" s="36"/>
      <c r="C148" s="37"/>
      <c r="E148" s="37"/>
      <c r="F148" s="37"/>
      <c r="G148" s="37"/>
      <c r="H148" s="34"/>
    </row>
    <row r="149" customFormat="false" ht="12.75" hidden="false" customHeight="false" outlineLevel="0" collapsed="false">
      <c r="A149" s="35"/>
      <c r="B149" s="36"/>
      <c r="C149" s="37"/>
      <c r="E149" s="37"/>
      <c r="G149" s="37"/>
      <c r="H149" s="38"/>
    </row>
    <row r="150" customFormat="false" ht="12.75" hidden="false" customHeight="false" outlineLevel="0" collapsed="false">
      <c r="A150" s="31"/>
      <c r="B150" s="32"/>
      <c r="C150" s="33"/>
      <c r="H150" s="38"/>
    </row>
    <row r="151" customFormat="false" ht="12.75" hidden="false" customHeight="false" outlineLevel="0" collapsed="false">
      <c r="A151" s="35"/>
      <c r="B151" s="36"/>
      <c r="C151" s="37"/>
      <c r="H151" s="34"/>
    </row>
    <row r="152" customFormat="false" ht="12.75" hidden="false" customHeight="false" outlineLevel="0" collapsed="false">
      <c r="A152" s="35"/>
      <c r="B152" s="36"/>
      <c r="C152" s="37"/>
      <c r="H152" s="38"/>
    </row>
    <row r="153" customFormat="false" ht="12.75" hidden="false" customHeight="false" outlineLevel="0" collapsed="false">
      <c r="A153" s="35"/>
      <c r="B153" s="36"/>
      <c r="C153" s="37"/>
      <c r="H153" s="38"/>
    </row>
    <row r="154" customFormat="false" ht="12.75" hidden="false" customHeight="false" outlineLevel="0" collapsed="false">
      <c r="A154" s="35"/>
      <c r="B154" s="36"/>
      <c r="C154" s="37"/>
      <c r="H154" s="37"/>
    </row>
    <row r="155" customFormat="false" ht="12.75" hidden="false" customHeight="false" outlineLevel="0" collapsed="false">
      <c r="H155" s="37"/>
    </row>
    <row r="156" customFormat="false" ht="12.75" hidden="false" customHeight="false" outlineLevel="0" collapsed="false">
      <c r="H156" s="37"/>
    </row>
    <row r="157" customFormat="false" ht="12.75" hidden="false" customHeight="false" outlineLevel="0" collapsed="false">
      <c r="H157" s="37"/>
    </row>
    <row r="158" customFormat="false" ht="12.75" hidden="false" customHeight="false" outlineLevel="0" collapsed="false">
      <c r="H158" s="36"/>
    </row>
    <row r="159" customFormat="false" ht="12.75" hidden="false" customHeight="false" outlineLevel="0" collapsed="false">
      <c r="H159" s="40"/>
    </row>
    <row r="160" customFormat="false" ht="12.75" hidden="false" customHeight="true" outlineLevel="0" collapsed="false">
      <c r="H160" s="40"/>
    </row>
    <row r="161" customFormat="false" ht="12.75" hidden="false" customHeight="true" outlineLevel="0" collapsed="false">
      <c r="H161" s="40"/>
    </row>
    <row r="162" customFormat="false" ht="12.75" hidden="false" customHeight="true" outlineLevel="0" collapsed="false">
      <c r="H162" s="40"/>
    </row>
    <row r="163" customFormat="false" ht="12.75" hidden="false" customHeight="true" outlineLevel="0" collapsed="false">
      <c r="H163" s="40"/>
    </row>
    <row r="164" customFormat="false" ht="12.75" hidden="false" customHeight="false" outlineLevel="0" collapsed="false">
      <c r="H164" s="37"/>
    </row>
    <row r="165" customFormat="false" ht="12.75" hidden="false" customHeight="false" outlineLevel="0" collapsed="false">
      <c r="H165" s="37"/>
    </row>
    <row r="166" customFormat="false" ht="12.75" hidden="false" customHeight="false" outlineLevel="0" collapsed="false">
      <c r="H166" s="37"/>
    </row>
    <row r="167" customFormat="false" ht="12.75" hidden="false" customHeight="false" outlineLevel="0" collapsed="false">
      <c r="H167" s="30"/>
    </row>
    <row r="168" customFormat="false" ht="12.75" hidden="false" customHeight="false" outlineLevel="0" collapsed="false">
      <c r="H168" s="30"/>
    </row>
    <row r="169" customFormat="false" ht="12.75" hidden="false" customHeight="false" outlineLevel="0" collapsed="false">
      <c r="H169" s="30"/>
    </row>
    <row r="170" customFormat="false" ht="12.75" hidden="false" customHeight="false" outlineLevel="0" collapsed="false">
      <c r="H170" s="30"/>
    </row>
    <row r="171" customFormat="false" ht="12.75" hidden="false" customHeight="false" outlineLevel="0" collapsed="false">
      <c r="H171" s="30"/>
    </row>
    <row r="172" customFormat="false" ht="12.75" hidden="false" customHeight="false" outlineLevel="0" collapsed="false">
      <c r="H172" s="30"/>
    </row>
    <row r="173" customFormat="false" ht="12.75" hidden="false" customHeight="false" outlineLevel="0" collapsed="false">
      <c r="H173" s="38"/>
    </row>
    <row r="174" customFormat="false" ht="12.75" hidden="false" customHeight="false" outlineLevel="0" collapsed="false">
      <c r="H174" s="38"/>
    </row>
    <row r="175" customFormat="false" ht="12.75" hidden="false" customHeight="false" outlineLevel="0" collapsed="false">
      <c r="H175" s="38"/>
    </row>
    <row r="176" customFormat="false" ht="12.75" hidden="false" customHeight="false" outlineLevel="0" collapsed="false">
      <c r="H176" s="38"/>
    </row>
    <row r="177" customFormat="false" ht="12.75" hidden="false" customHeight="false" outlineLevel="0" collapsed="false">
      <c r="H177" s="38"/>
    </row>
    <row r="178" customFormat="false" ht="12.75" hidden="false" customHeight="false" outlineLevel="0" collapsed="false">
      <c r="H178" s="38"/>
    </row>
    <row r="179" customFormat="false" ht="12.75" hidden="false" customHeight="false" outlineLevel="0" collapsed="false">
      <c r="H179" s="38"/>
    </row>
    <row r="180" customFormat="false" ht="12.75" hidden="false" customHeight="false" outlineLevel="0" collapsed="false">
      <c r="H180" s="30"/>
    </row>
    <row r="181" customFormat="false" ht="12.75" hidden="false" customHeight="false" outlineLevel="0" collapsed="false">
      <c r="H181" s="38"/>
    </row>
    <row r="182" customFormat="false" ht="12.75" hidden="false" customHeight="false" outlineLevel="0" collapsed="false">
      <c r="H182" s="38"/>
    </row>
    <row r="183" customFormat="false" ht="12.75" hidden="false" customHeight="false" outlineLevel="0" collapsed="false">
      <c r="H183" s="38"/>
    </row>
    <row r="184" customFormat="false" ht="12.75" hidden="false" customHeight="false" outlineLevel="0" collapsed="false">
      <c r="H184" s="38"/>
    </row>
    <row r="185" customFormat="false" ht="12.75" hidden="false" customHeight="false" outlineLevel="0" collapsed="false">
      <c r="H185" s="30"/>
    </row>
    <row r="186" customFormat="false" ht="12.75" hidden="false" customHeight="false" outlineLevel="0" collapsed="false">
      <c r="H186" s="38"/>
    </row>
    <row r="187" customFormat="false" ht="12.75" hidden="false" customHeight="false" outlineLevel="0" collapsed="false">
      <c r="H187" s="30"/>
    </row>
    <row r="188" customFormat="false" ht="12.75" hidden="false" customHeight="false" outlineLevel="0" collapsed="false">
      <c r="H188" s="30"/>
    </row>
    <row r="189" customFormat="false" ht="12.75" hidden="false" customHeight="false" outlineLevel="0" collapsed="false">
      <c r="H189" s="30"/>
    </row>
    <row r="190" customFormat="false" ht="12.75" hidden="false" customHeight="false" outlineLevel="0" collapsed="false">
      <c r="H190" s="30"/>
    </row>
    <row r="191" customFormat="false" ht="12.75" hidden="false" customHeight="false" outlineLevel="0" collapsed="false">
      <c r="H191" s="30"/>
    </row>
    <row r="192" customFormat="false" ht="12.75" hidden="false" customHeight="false" outlineLevel="0" collapsed="false">
      <c r="H192" s="30"/>
    </row>
    <row r="193" customFormat="false" ht="12.75" hidden="false" customHeight="false" outlineLevel="0" collapsed="false">
      <c r="H193" s="30"/>
    </row>
    <row r="194" customFormat="false" ht="12.75" hidden="false" customHeight="false" outlineLevel="0" collapsed="false">
      <c r="H194" s="38"/>
    </row>
    <row r="195" customFormat="false" ht="12.75" hidden="false" customHeight="false" outlineLevel="0" collapsed="false">
      <c r="H195" s="30"/>
    </row>
    <row r="196" customFormat="false" ht="12.75" hidden="false" customHeight="false" outlineLevel="0" collapsed="false">
      <c r="H196" s="30"/>
    </row>
    <row r="197" customFormat="false" ht="12.75" hidden="false" customHeight="false" outlineLevel="0" collapsed="false">
      <c r="H197" s="30"/>
    </row>
    <row r="198" customFormat="false" ht="12.75" hidden="false" customHeight="false" outlineLevel="0" collapsed="false">
      <c r="H198" s="30"/>
    </row>
    <row r="199" customFormat="false" ht="12.75" hidden="false" customHeight="false" outlineLevel="0" collapsed="false">
      <c r="H199" s="30"/>
    </row>
    <row r="200" customFormat="false" ht="12.75" hidden="false" customHeight="false" outlineLevel="0" collapsed="false">
      <c r="H200" s="38"/>
    </row>
    <row r="201" customFormat="false" ht="12.75" hidden="false" customHeight="false" outlineLevel="0" collapsed="false">
      <c r="H201" s="38"/>
    </row>
    <row r="202" customFormat="false" ht="12.75" hidden="false" customHeight="false" outlineLevel="0" collapsed="false">
      <c r="H202" s="38"/>
    </row>
    <row r="203" customFormat="false" ht="12.75" hidden="false" customHeight="false" outlineLevel="0" collapsed="false">
      <c r="H203" s="38"/>
    </row>
    <row r="204" customFormat="false" ht="12.75" hidden="false" customHeight="false" outlineLevel="0" collapsed="false">
      <c r="H204" s="38"/>
    </row>
    <row r="205" customFormat="false" ht="12.75" hidden="false" customHeight="false" outlineLevel="0" collapsed="false">
      <c r="H205" s="38"/>
    </row>
    <row r="206" customFormat="false" ht="12.75" hidden="false" customHeight="false" outlineLevel="0" collapsed="false">
      <c r="H206" s="38"/>
    </row>
    <row r="207" customFormat="false" ht="12.75" hidden="false" customHeight="false" outlineLevel="0" collapsed="false">
      <c r="H207" s="38"/>
    </row>
    <row r="208" customFormat="false" ht="12.75" hidden="false" customHeight="false" outlineLevel="0" collapsed="false">
      <c r="H208" s="38"/>
    </row>
    <row r="209" customFormat="false" ht="12.75" hidden="false" customHeight="false" outlineLevel="0" collapsed="false">
      <c r="H209" s="30"/>
    </row>
    <row r="210" customFormat="false" ht="12.75" hidden="false" customHeight="false" outlineLevel="0" collapsed="false">
      <c r="H210" s="38"/>
    </row>
    <row r="211" customFormat="false" ht="12.75" hidden="false" customHeight="false" outlineLevel="0" collapsed="false">
      <c r="H211" s="38"/>
    </row>
    <row r="212" customFormat="false" ht="12.75" hidden="false" customHeight="false" outlineLevel="0" collapsed="false">
      <c r="H212" s="41"/>
    </row>
    <row r="213" customFormat="false" ht="12.75" hidden="false" customHeight="false" outlineLevel="0" collapsed="false">
      <c r="H213" s="41"/>
    </row>
    <row r="214" customFormat="false" ht="12.75" hidden="false" customHeight="false" outlineLevel="0" collapsed="false">
      <c r="H214" s="41"/>
    </row>
    <row r="215" customFormat="false" ht="12.75" hidden="false" customHeight="false" outlineLevel="0" collapsed="false">
      <c r="H215" s="41"/>
    </row>
    <row r="216" customFormat="false" ht="12.75" hidden="false" customHeight="false" outlineLevel="0" collapsed="false">
      <c r="H216" s="41"/>
    </row>
    <row r="217" customFormat="false" ht="12.75" hidden="false" customHeight="false" outlineLevel="0" collapsed="false">
      <c r="H217" s="41"/>
    </row>
    <row r="218" customFormat="false" ht="12.75" hidden="false" customHeight="false" outlineLevel="0" collapsed="false">
      <c r="H218" s="41"/>
    </row>
    <row r="219" customFormat="false" ht="12.75" hidden="false" customHeight="false" outlineLevel="0" collapsed="false">
      <c r="H219" s="41"/>
    </row>
    <row r="220" customFormat="false" ht="12.75" hidden="false" customHeight="false" outlineLevel="0" collapsed="false">
      <c r="H220" s="41"/>
    </row>
    <row r="221" customFormat="false" ht="12.75" hidden="false" customHeight="false" outlineLevel="0" collapsed="false">
      <c r="H221" s="41"/>
    </row>
    <row r="222" customFormat="false" ht="12.75" hidden="false" customHeight="false" outlineLevel="0" collapsed="false">
      <c r="H222" s="41"/>
    </row>
    <row r="223" customFormat="false" ht="12.75" hidden="false" customHeight="false" outlineLevel="0" collapsed="false">
      <c r="H223" s="41"/>
    </row>
    <row r="224" customFormat="false" ht="12.75" hidden="false" customHeight="false" outlineLevel="0" collapsed="false">
      <c r="H224" s="41"/>
    </row>
    <row r="225" customFormat="false" ht="12.75" hidden="false" customHeight="false" outlineLevel="0" collapsed="false">
      <c r="H225" s="41"/>
    </row>
    <row r="226" customFormat="false" ht="12.75" hidden="false" customHeight="false" outlineLevel="0" collapsed="false">
      <c r="H226" s="41"/>
    </row>
    <row r="227" customFormat="false" ht="12.75" hidden="false" customHeight="false" outlineLevel="0" collapsed="false">
      <c r="H227" s="41"/>
    </row>
    <row r="228" customFormat="false" ht="12.75" hidden="false" customHeight="false" outlineLevel="0" collapsed="false">
      <c r="H228" s="41"/>
    </row>
    <row r="229" customFormat="false" ht="12.75" hidden="false" customHeight="false" outlineLevel="0" collapsed="false">
      <c r="H229" s="41"/>
    </row>
    <row r="230" customFormat="false" ht="12.75" hidden="false" customHeight="false" outlineLevel="0" collapsed="false">
      <c r="H230" s="41"/>
    </row>
    <row r="231" customFormat="false" ht="12.75" hidden="false" customHeight="false" outlineLevel="0" collapsed="false">
      <c r="H231" s="41"/>
    </row>
    <row r="232" customFormat="false" ht="12.75" hidden="false" customHeight="false" outlineLevel="0" collapsed="false">
      <c r="H232" s="41"/>
    </row>
    <row r="233" customFormat="false" ht="12.75" hidden="false" customHeight="false" outlineLevel="0" collapsed="false">
      <c r="H233" s="41"/>
    </row>
    <row r="234" customFormat="false" ht="12.75" hidden="false" customHeight="false" outlineLevel="0" collapsed="false">
      <c r="H234" s="41"/>
    </row>
    <row r="235" customFormat="false" ht="12.75" hidden="false" customHeight="false" outlineLevel="0" collapsed="false">
      <c r="H235" s="41"/>
    </row>
    <row r="236" customFormat="false" ht="12.75" hidden="false" customHeight="false" outlineLevel="0" collapsed="false">
      <c r="H236" s="41"/>
    </row>
    <row r="237" customFormat="false" ht="12.75" hidden="false" customHeight="false" outlineLevel="0" collapsed="false">
      <c r="H237" s="30"/>
    </row>
    <row r="238" customFormat="false" ht="12.75" hidden="false" customHeight="false" outlineLevel="0" collapsed="false">
      <c r="H238" s="38"/>
    </row>
    <row r="239" customFormat="false" ht="12.75" hidden="false" customHeight="false" outlineLevel="0" collapsed="false">
      <c r="H239" s="30"/>
    </row>
    <row r="240" customFormat="false" ht="12.75" hidden="false" customHeight="false" outlineLevel="0" collapsed="false">
      <c r="H240" s="30"/>
    </row>
    <row r="241" customFormat="false" ht="12.75" hidden="false" customHeight="false" outlineLevel="0" collapsed="false">
      <c r="H241" s="30"/>
    </row>
    <row r="242" customFormat="false" ht="12.75" hidden="false" customHeight="false" outlineLevel="0" collapsed="false">
      <c r="H242" s="30"/>
    </row>
    <row r="243" customFormat="false" ht="12.75" hidden="false" customHeight="false" outlineLevel="0" collapsed="false">
      <c r="H243" s="38"/>
    </row>
    <row r="244" customFormat="false" ht="12.75" hidden="false" customHeight="false" outlineLevel="0" collapsed="false">
      <c r="H244" s="30"/>
    </row>
    <row r="245" customFormat="false" ht="12.75" hidden="false" customHeight="false" outlineLevel="0" collapsed="false">
      <c r="H245" s="38"/>
    </row>
    <row r="246" customFormat="false" ht="12.75" hidden="false" customHeight="false" outlineLevel="0" collapsed="false">
      <c r="H246" s="30"/>
    </row>
    <row r="247" customFormat="false" ht="12.75" hidden="false" customHeight="false" outlineLevel="0" collapsed="false">
      <c r="H247" s="38"/>
    </row>
    <row r="248" customFormat="false" ht="12.75" hidden="false" customHeight="false" outlineLevel="0" collapsed="false">
      <c r="H248" s="30"/>
    </row>
    <row r="249" customFormat="false" ht="12.75" hidden="false" customHeight="false" outlineLevel="0" collapsed="false">
      <c r="H249" s="30"/>
    </row>
    <row r="250" customFormat="false" ht="12.75" hidden="false" customHeight="false" outlineLevel="0" collapsed="false">
      <c r="H250" s="30"/>
    </row>
    <row r="251" customFormat="false" ht="12.75" hidden="false" customHeight="false" outlineLevel="0" collapsed="false">
      <c r="H251" s="38"/>
    </row>
    <row r="252" customFormat="false" ht="12.75" hidden="false" customHeight="false" outlineLevel="0" collapsed="false">
      <c r="H252" s="38"/>
    </row>
    <row r="253" customFormat="false" ht="12.75" hidden="false" customHeight="false" outlineLevel="0" collapsed="false">
      <c r="H253" s="38"/>
    </row>
    <row r="254" customFormat="false" ht="12.75" hidden="false" customHeight="false" outlineLevel="0" collapsed="false">
      <c r="H254" s="30"/>
    </row>
    <row r="255" customFormat="false" ht="12.75" hidden="false" customHeight="false" outlineLevel="0" collapsed="false">
      <c r="H255" s="30"/>
    </row>
    <row r="256" customFormat="false" ht="12.75" hidden="false" customHeight="false" outlineLevel="0" collapsed="false">
      <c r="H256" s="30"/>
    </row>
    <row r="257" customFormat="false" ht="12.75" hidden="false" customHeight="false" outlineLevel="0" collapsed="false">
      <c r="H257" s="30"/>
    </row>
    <row r="264" customFormat="false" ht="25.5" hidden="false" customHeight="true" outlineLevel="0" collapsed="false"/>
    <row r="284" customFormat="false" ht="25.5" hidden="false" customHeight="true" outlineLevel="0" collapsed="false"/>
    <row r="347" customFormat="false" ht="25.5" hidden="false" customHeight="true" outlineLevel="0" collapsed="false"/>
    <row r="351" customFormat="false" ht="25.5" hidden="false" customHeight="true" outlineLevel="0" collapsed="false"/>
    <row r="375" customFormat="false" ht="12.75" hidden="false" customHeight="false" outlineLevel="0" collapsed="false">
      <c r="H375" s="42"/>
    </row>
  </sheetData>
  <mergeCells count="5">
    <mergeCell ref="A6:H6"/>
    <mergeCell ref="A7:H7"/>
    <mergeCell ref="A11:H11"/>
    <mergeCell ref="A36:H36"/>
    <mergeCell ref="A44:B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5.7"/>
    <col collapsed="false" customWidth="true" hidden="false" outlineLevel="0" max="5" min="3" style="0" width="15.7"/>
  </cols>
  <sheetData>
    <row r="1" customFormat="false" ht="12.75" hidden="false" customHeight="false" outlineLevel="0" collapsed="false">
      <c r="A1" s="35"/>
      <c r="B1" s="43" t="s">
        <v>137</v>
      </c>
      <c r="C1" s="37"/>
      <c r="D1" s="37"/>
      <c r="E1" s="37"/>
    </row>
    <row r="2" customFormat="false" ht="12.75" hidden="false" customHeight="false" outlineLevel="0" collapsed="false">
      <c r="A2" s="35"/>
      <c r="B2" s="36"/>
      <c r="C2" s="37"/>
      <c r="D2" s="37"/>
      <c r="E2" s="37"/>
    </row>
    <row r="3" customFormat="false" ht="14.25" hidden="false" customHeight="true" outlineLevel="0" collapsed="false">
      <c r="A3" s="44" t="s">
        <v>138</v>
      </c>
      <c r="B3" s="44"/>
      <c r="C3" s="44"/>
      <c r="D3" s="44"/>
      <c r="E3" s="44"/>
    </row>
    <row r="4" customFormat="false" ht="12.75" hidden="false" customHeight="false" outlineLevel="0" collapsed="false">
      <c r="A4" s="40"/>
      <c r="B4" s="40"/>
      <c r="C4" s="40"/>
      <c r="D4" s="40"/>
      <c r="E4" s="40"/>
    </row>
    <row r="5" customFormat="false" ht="14.25" hidden="false" customHeight="false" outlineLevel="0" collapsed="false">
      <c r="A5" s="40"/>
      <c r="B5" s="45" t="s">
        <v>139</v>
      </c>
      <c r="C5" s="40"/>
      <c r="D5" s="40"/>
      <c r="E5" s="40"/>
    </row>
    <row r="6" customFormat="false" ht="14.25" hidden="false" customHeight="false" outlineLevel="0" collapsed="false">
      <c r="A6" s="45" t="s">
        <v>140</v>
      </c>
      <c r="B6" s="40"/>
      <c r="C6" s="40"/>
      <c r="D6" s="40"/>
      <c r="E6" s="40"/>
    </row>
    <row r="7" customFormat="false" ht="14.25" hidden="false" customHeight="false" outlineLevel="0" collapsed="false">
      <c r="A7" s="45"/>
      <c r="B7" s="40"/>
      <c r="C7" s="40"/>
      <c r="D7" s="40"/>
      <c r="E7" s="40"/>
    </row>
    <row r="8" customFormat="false" ht="12.75" hidden="false" customHeight="false" outlineLevel="0" collapsed="false">
      <c r="A8" s="40"/>
      <c r="B8" s="40"/>
      <c r="C8" s="40"/>
      <c r="D8" s="40"/>
      <c r="E8" s="40"/>
    </row>
    <row r="9" customFormat="false" ht="12.75" hidden="false" customHeight="false" outlineLevel="0" collapsed="false">
      <c r="A9" s="46" t="s">
        <v>141</v>
      </c>
      <c r="B9" s="46"/>
      <c r="C9" s="46"/>
      <c r="D9" s="46"/>
      <c r="E9" s="46"/>
    </row>
    <row r="10" customFormat="false" ht="12.75" hidden="false" customHeight="false" outlineLevel="0" collapsed="false">
      <c r="A10" s="46" t="s">
        <v>142</v>
      </c>
      <c r="B10" s="46"/>
      <c r="C10" s="46"/>
      <c r="D10" s="46"/>
      <c r="E10" s="46"/>
    </row>
    <row r="11" customFormat="false" ht="12.75" hidden="false" customHeight="false" outlineLevel="0" collapsed="false">
      <c r="A11" s="47" t="s">
        <v>143</v>
      </c>
      <c r="B11" s="48"/>
      <c r="C11" s="47" t="s">
        <v>10</v>
      </c>
      <c r="D11" s="47" t="s">
        <v>9</v>
      </c>
      <c r="E11" s="47" t="s">
        <v>11</v>
      </c>
    </row>
    <row r="12" customFormat="false" ht="12.75" hidden="false" customHeight="false" outlineLevel="0" collapsed="false">
      <c r="A12" s="47" t="s">
        <v>144</v>
      </c>
      <c r="B12" s="47" t="s">
        <v>145</v>
      </c>
      <c r="C12" s="47" t="s">
        <v>34</v>
      </c>
      <c r="D12" s="47" t="s">
        <v>35</v>
      </c>
      <c r="E12" s="49" t="s">
        <v>146</v>
      </c>
    </row>
    <row r="13" customFormat="false" ht="12.75" hidden="false" customHeight="false" outlineLevel="0" collapsed="false">
      <c r="A13" s="50" t="n">
        <v>1</v>
      </c>
      <c r="B13" s="50"/>
      <c r="C13" s="50" t="n">
        <v>2</v>
      </c>
      <c r="D13" s="50" t="n">
        <v>3</v>
      </c>
      <c r="E13" s="50" t="n">
        <v>4</v>
      </c>
    </row>
    <row r="14" customFormat="false" ht="12.75" hidden="false" customHeight="false" outlineLevel="0" collapsed="false">
      <c r="A14" s="51" t="s">
        <v>147</v>
      </c>
      <c r="B14" s="51"/>
      <c r="C14" s="30" t="n">
        <v>428000</v>
      </c>
      <c r="D14" s="30" t="n">
        <v>61846.26</v>
      </c>
      <c r="E14" s="52" t="n">
        <v>14.45</v>
      </c>
    </row>
    <row r="15" customFormat="false" ht="12.75" hidden="false" customHeight="false" outlineLevel="0" collapsed="false">
      <c r="A15" s="53" t="s">
        <v>148</v>
      </c>
      <c r="B15" s="53"/>
      <c r="C15" s="41" t="n">
        <v>428000</v>
      </c>
      <c r="D15" s="41" t="n">
        <v>61846.26</v>
      </c>
      <c r="E15" s="54" t="n">
        <v>14.45</v>
      </c>
    </row>
    <row r="16" customFormat="false" ht="12.75" hidden="false" customHeight="false" outlineLevel="0" collapsed="false">
      <c r="A16" s="51" t="s">
        <v>149</v>
      </c>
      <c r="B16" s="51"/>
      <c r="C16" s="30" t="n">
        <v>151000</v>
      </c>
      <c r="D16" s="30" t="n">
        <v>73494.77</v>
      </c>
      <c r="E16" s="52" t="n">
        <v>48.67</v>
      </c>
    </row>
    <row r="17" customFormat="false" ht="12.75" hidden="false" customHeight="false" outlineLevel="0" collapsed="false">
      <c r="A17" s="53" t="s">
        <v>150</v>
      </c>
      <c r="B17" s="53"/>
      <c r="C17" s="41" t="n">
        <v>151000</v>
      </c>
      <c r="D17" s="41" t="n">
        <v>73494.77</v>
      </c>
      <c r="E17" s="54" t="n">
        <v>48.67</v>
      </c>
    </row>
    <row r="18" customFormat="false" ht="12.75" hidden="false" customHeight="false" outlineLevel="0" collapsed="false">
      <c r="A18" s="51" t="s">
        <v>151</v>
      </c>
      <c r="B18" s="51"/>
      <c r="C18" s="30" t="n">
        <v>5275000</v>
      </c>
      <c r="D18" s="30" t="n">
        <v>1195248.3</v>
      </c>
      <c r="E18" s="52" t="n">
        <v>22.66</v>
      </c>
    </row>
    <row r="19" customFormat="false" ht="12.75" hidden="false" customHeight="false" outlineLevel="0" collapsed="false">
      <c r="A19" s="53" t="s">
        <v>152</v>
      </c>
      <c r="B19" s="53"/>
      <c r="C19" s="41" t="n">
        <v>5275000</v>
      </c>
      <c r="D19" s="41" t="n">
        <v>1195248.3</v>
      </c>
      <c r="E19" s="54" t="n">
        <v>22.66</v>
      </c>
    </row>
    <row r="20" customFormat="false" ht="12.75" hidden="false" customHeight="false" outlineLevel="0" collapsed="false">
      <c r="A20" s="53"/>
      <c r="B20" s="53"/>
      <c r="C20" s="55"/>
      <c r="D20" s="55"/>
      <c r="E20" s="55"/>
    </row>
    <row r="21" customFormat="false" ht="12.75" hidden="false" customHeight="false" outlineLevel="0" collapsed="false">
      <c r="A21" s="53"/>
      <c r="B21" s="53"/>
      <c r="C21" s="55"/>
      <c r="D21" s="55"/>
      <c r="E21" s="55"/>
    </row>
    <row r="22" customFormat="false" ht="12.75" hidden="false" customHeight="false" outlineLevel="0" collapsed="false">
      <c r="A22" s="46" t="s">
        <v>153</v>
      </c>
      <c r="B22" s="46"/>
      <c r="C22" s="46"/>
      <c r="D22" s="46"/>
      <c r="E22" s="46"/>
    </row>
    <row r="23" customFormat="false" ht="12.75" hidden="false" customHeight="false" outlineLevel="0" collapsed="false">
      <c r="A23" s="46" t="s">
        <v>154</v>
      </c>
      <c r="B23" s="53"/>
      <c r="C23" s="55"/>
      <c r="D23" s="55"/>
      <c r="E23" s="55"/>
    </row>
    <row r="24" customFormat="false" ht="12.75" hidden="false" customHeight="false" outlineLevel="0" collapsed="false">
      <c r="A24" s="47" t="s">
        <v>143</v>
      </c>
      <c r="B24" s="48"/>
      <c r="C24" s="47" t="s">
        <v>10</v>
      </c>
      <c r="D24" s="47" t="s">
        <v>9</v>
      </c>
      <c r="E24" s="47" t="s">
        <v>11</v>
      </c>
    </row>
    <row r="25" customFormat="false" ht="12.75" hidden="false" customHeight="false" outlineLevel="0" collapsed="false">
      <c r="A25" s="47" t="s">
        <v>144</v>
      </c>
      <c r="B25" s="47" t="s">
        <v>145</v>
      </c>
      <c r="C25" s="47" t="s">
        <v>34</v>
      </c>
      <c r="D25" s="47" t="s">
        <v>35</v>
      </c>
      <c r="E25" s="49" t="s">
        <v>146</v>
      </c>
    </row>
    <row r="26" customFormat="false" ht="12.75" hidden="false" customHeight="false" outlineLevel="0" collapsed="false">
      <c r="A26" s="50" t="n">
        <v>1</v>
      </c>
      <c r="B26" s="50"/>
      <c r="C26" s="50" t="n">
        <v>2</v>
      </c>
      <c r="D26" s="50" t="n">
        <v>3</v>
      </c>
      <c r="E26" s="50" t="n">
        <v>4</v>
      </c>
    </row>
    <row r="27" customFormat="false" ht="12.75" hidden="false" customHeight="false" outlineLevel="0" collapsed="false">
      <c r="A27" s="56" t="s">
        <v>147</v>
      </c>
      <c r="B27" s="56"/>
      <c r="C27" s="57" t="n">
        <v>428000</v>
      </c>
      <c r="D27" s="57" t="n">
        <v>61846.26</v>
      </c>
      <c r="E27" s="58" t="n">
        <v>14.45</v>
      </c>
    </row>
    <row r="28" customFormat="false" ht="12.75" hidden="false" customHeight="false" outlineLevel="0" collapsed="false">
      <c r="A28" s="56" t="s">
        <v>148</v>
      </c>
      <c r="B28" s="56"/>
      <c r="C28" s="57" t="n">
        <v>428000</v>
      </c>
      <c r="D28" s="57" t="n">
        <v>61846.26</v>
      </c>
      <c r="E28" s="58" t="n">
        <v>14.45</v>
      </c>
    </row>
    <row r="29" customFormat="false" ht="12.75" hidden="false" customHeight="false" outlineLevel="0" collapsed="false">
      <c r="A29" s="31" t="n">
        <v>329</v>
      </c>
      <c r="B29" s="32" t="s">
        <v>98</v>
      </c>
      <c r="C29" s="33" t="n">
        <v>77000</v>
      </c>
      <c r="D29" s="33" t="n">
        <v>38987.63</v>
      </c>
      <c r="E29" s="59" t="n">
        <v>50.63</v>
      </c>
    </row>
    <row r="30" customFormat="false" ht="25.5" hidden="false" customHeight="false" outlineLevel="0" collapsed="false">
      <c r="A30" s="35" t="n">
        <v>3291</v>
      </c>
      <c r="B30" s="36" t="s">
        <v>99</v>
      </c>
      <c r="C30" s="37" t="n">
        <v>60000</v>
      </c>
      <c r="D30" s="37" t="n">
        <v>11500.02</v>
      </c>
      <c r="E30" s="60" t="n">
        <v>19.17</v>
      </c>
    </row>
    <row r="31" customFormat="false" ht="12.75" hidden="false" customHeight="false" outlineLevel="0" collapsed="false">
      <c r="A31" s="35" t="n">
        <v>3294</v>
      </c>
      <c r="B31" s="36" t="s">
        <v>155</v>
      </c>
      <c r="C31" s="37" t="n">
        <v>2000</v>
      </c>
      <c r="D31" s="37" t="n">
        <v>13000</v>
      </c>
      <c r="E31" s="60" t="n">
        <v>650</v>
      </c>
    </row>
    <row r="32" customFormat="false" ht="12.75" hidden="false" customHeight="false" outlineLevel="0" collapsed="false">
      <c r="A32" s="35" t="n">
        <v>3299</v>
      </c>
      <c r="B32" s="36" t="s">
        <v>98</v>
      </c>
      <c r="C32" s="37" t="n">
        <v>15000</v>
      </c>
      <c r="D32" s="37" t="n">
        <v>14487.61</v>
      </c>
      <c r="E32" s="60" t="n">
        <v>96.58</v>
      </c>
    </row>
    <row r="33" customFormat="false" ht="12.75" hidden="false" customHeight="false" outlineLevel="0" collapsed="false">
      <c r="A33" s="31" t="n">
        <v>343</v>
      </c>
      <c r="B33" s="32" t="s">
        <v>105</v>
      </c>
      <c r="C33" s="33" t="n">
        <v>1000</v>
      </c>
      <c r="D33" s="33" t="n">
        <v>808.19</v>
      </c>
      <c r="E33" s="59" t="n">
        <v>80.82</v>
      </c>
    </row>
    <row r="34" customFormat="false" ht="12.75" hidden="false" customHeight="true" outlineLevel="0" collapsed="false">
      <c r="A34" s="35" t="n">
        <v>3434</v>
      </c>
      <c r="B34" s="36" t="s">
        <v>107</v>
      </c>
      <c r="C34" s="37" t="n">
        <v>1000</v>
      </c>
      <c r="D34" s="37" t="n">
        <v>808.19</v>
      </c>
      <c r="E34" s="60" t="n">
        <v>80.82</v>
      </c>
    </row>
    <row r="35" customFormat="false" ht="12.75" hidden="false" customHeight="false" outlineLevel="0" collapsed="false">
      <c r="A35" s="31" t="n">
        <v>381</v>
      </c>
      <c r="B35" s="32" t="s">
        <v>119</v>
      </c>
      <c r="C35" s="33" t="n">
        <v>120000</v>
      </c>
      <c r="D35" s="33" t="n">
        <v>19500</v>
      </c>
      <c r="E35" s="59" t="n">
        <v>16.25</v>
      </c>
    </row>
    <row r="36" customFormat="false" ht="12.75" hidden="false" customHeight="false" outlineLevel="0" collapsed="false">
      <c r="A36" s="35" t="n">
        <v>3811</v>
      </c>
      <c r="B36" s="36" t="s">
        <v>120</v>
      </c>
      <c r="C36" s="37" t="n">
        <v>120000</v>
      </c>
      <c r="D36" s="37" t="n">
        <v>19500</v>
      </c>
      <c r="E36" s="60" t="n">
        <v>16.25</v>
      </c>
    </row>
    <row r="37" customFormat="false" ht="12.75" hidden="false" customHeight="false" outlineLevel="0" collapsed="false">
      <c r="A37" s="31" t="n">
        <v>385</v>
      </c>
      <c r="B37" s="32" t="s">
        <v>121</v>
      </c>
      <c r="C37" s="33" t="n">
        <v>15000</v>
      </c>
      <c r="D37" s="33" t="n">
        <v>0</v>
      </c>
      <c r="E37" s="59" t="n">
        <v>0</v>
      </c>
    </row>
    <row r="38" customFormat="false" ht="12.75" hidden="false" customHeight="false" outlineLevel="0" collapsed="false">
      <c r="A38" s="35" t="n">
        <v>3851</v>
      </c>
      <c r="B38" s="36" t="s">
        <v>122</v>
      </c>
      <c r="C38" s="37" t="n">
        <v>15000</v>
      </c>
      <c r="D38" s="37" t="n">
        <v>0</v>
      </c>
      <c r="E38" s="60" t="n">
        <v>0</v>
      </c>
    </row>
    <row r="39" customFormat="false" ht="12.75" hidden="false" customHeight="false" outlineLevel="0" collapsed="false">
      <c r="A39" s="31" t="n">
        <v>412</v>
      </c>
      <c r="B39" s="32" t="s">
        <v>127</v>
      </c>
      <c r="C39" s="33" t="n">
        <v>215000</v>
      </c>
      <c r="D39" s="33" t="n">
        <v>2550.44</v>
      </c>
      <c r="E39" s="59" t="n">
        <v>1.19</v>
      </c>
    </row>
    <row r="40" customFormat="false" ht="12.75" hidden="false" customHeight="false" outlineLevel="0" collapsed="false">
      <c r="A40" s="35" t="n">
        <v>4126</v>
      </c>
      <c r="B40" s="36" t="s">
        <v>129</v>
      </c>
      <c r="C40" s="37" t="n">
        <v>215000</v>
      </c>
      <c r="D40" s="37" t="n">
        <v>2550.44</v>
      </c>
      <c r="E40" s="60" t="n">
        <v>1.19</v>
      </c>
    </row>
    <row r="41" customFormat="false" ht="12.75" hidden="false" customHeight="false" outlineLevel="0" collapsed="false">
      <c r="A41" s="61"/>
      <c r="B41" s="62"/>
      <c r="C41" s="63"/>
      <c r="D41" s="63"/>
      <c r="E41" s="64"/>
    </row>
    <row r="42" customFormat="false" ht="12.75" hidden="false" customHeight="false" outlineLevel="0" collapsed="false">
      <c r="A42" s="56" t="s">
        <v>149</v>
      </c>
      <c r="B42" s="56"/>
      <c r="C42" s="57" t="n">
        <v>151000</v>
      </c>
      <c r="D42" s="57" t="n">
        <v>73494.77</v>
      </c>
      <c r="E42" s="58" t="n">
        <v>48.67</v>
      </c>
    </row>
    <row r="43" customFormat="false" ht="12.75" hidden="false" customHeight="false" outlineLevel="0" collapsed="false">
      <c r="A43" s="56" t="s">
        <v>150</v>
      </c>
      <c r="B43" s="56"/>
      <c r="C43" s="57" t="n">
        <v>151000</v>
      </c>
      <c r="D43" s="57" t="n">
        <v>73494.77</v>
      </c>
      <c r="E43" s="58" t="n">
        <v>48.67</v>
      </c>
    </row>
    <row r="44" customFormat="false" ht="12.75" hidden="false" customHeight="false" outlineLevel="0" collapsed="false">
      <c r="A44" s="31" t="n">
        <v>323</v>
      </c>
      <c r="B44" s="32" t="s">
        <v>91</v>
      </c>
      <c r="C44" s="33" t="n">
        <v>5000</v>
      </c>
      <c r="D44" s="33" t="n">
        <v>1972.75</v>
      </c>
      <c r="E44" s="59" t="n">
        <v>39.46</v>
      </c>
    </row>
    <row r="45" customFormat="false" ht="12.75" hidden="false" customHeight="false" outlineLevel="0" collapsed="false">
      <c r="A45" s="35" t="n">
        <v>3233</v>
      </c>
      <c r="B45" s="36" t="s">
        <v>94</v>
      </c>
      <c r="C45" s="37" t="n">
        <v>5000</v>
      </c>
      <c r="D45" s="37" t="n">
        <v>1972.75</v>
      </c>
      <c r="E45" s="60" t="n">
        <v>39.46</v>
      </c>
    </row>
    <row r="46" customFormat="false" ht="12.75" hidden="false" customHeight="false" outlineLevel="0" collapsed="false">
      <c r="A46" s="31" t="n">
        <v>329</v>
      </c>
      <c r="B46" s="32" t="s">
        <v>98</v>
      </c>
      <c r="C46" s="33" t="n">
        <v>146000</v>
      </c>
      <c r="D46" s="33" t="n">
        <v>71522.02</v>
      </c>
      <c r="E46" s="59" t="n">
        <v>48.99</v>
      </c>
    </row>
    <row r="47" customFormat="false" ht="12.75" hidden="false" customHeight="true" outlineLevel="0" collapsed="false">
      <c r="A47" s="35" t="n">
        <v>3291</v>
      </c>
      <c r="B47" s="36" t="s">
        <v>99</v>
      </c>
      <c r="C47" s="37" t="n">
        <v>126000</v>
      </c>
      <c r="D47" s="37" t="n">
        <v>63613.14</v>
      </c>
      <c r="E47" s="60" t="n">
        <v>50.49</v>
      </c>
    </row>
    <row r="48" customFormat="false" ht="12.75" hidden="false" customHeight="false" outlineLevel="0" collapsed="false">
      <c r="A48" s="35" t="n">
        <v>3293</v>
      </c>
      <c r="B48" s="36" t="s">
        <v>100</v>
      </c>
      <c r="C48" s="37" t="n">
        <v>20000</v>
      </c>
      <c r="D48" s="37" t="n">
        <v>7908.88</v>
      </c>
      <c r="E48" s="60" t="n">
        <v>39.54</v>
      </c>
    </row>
    <row r="49" customFormat="false" ht="12.75" hidden="false" customHeight="false" outlineLevel="0" collapsed="false">
      <c r="A49" s="61"/>
      <c r="B49" s="62"/>
      <c r="C49" s="63"/>
      <c r="D49" s="63"/>
      <c r="E49" s="64"/>
    </row>
    <row r="50" customFormat="false" ht="12.75" hidden="false" customHeight="false" outlineLevel="0" collapsed="false">
      <c r="A50" s="56" t="s">
        <v>151</v>
      </c>
      <c r="B50" s="56"/>
      <c r="C50" s="57" t="n">
        <v>5275000</v>
      </c>
      <c r="D50" s="57" t="n">
        <v>1195248.3</v>
      </c>
      <c r="E50" s="58" t="n">
        <v>22.66</v>
      </c>
    </row>
    <row r="51" customFormat="false" ht="12.75" hidden="false" customHeight="false" outlineLevel="0" collapsed="false">
      <c r="A51" s="56" t="s">
        <v>152</v>
      </c>
      <c r="B51" s="56"/>
      <c r="C51" s="57" t="n">
        <v>5275000</v>
      </c>
      <c r="D51" s="57" t="n">
        <v>1195248.3</v>
      </c>
      <c r="E51" s="58" t="n">
        <v>22.66</v>
      </c>
    </row>
    <row r="52" customFormat="false" ht="12.75" hidden="false" customHeight="false" outlineLevel="0" collapsed="false">
      <c r="A52" s="31" t="n">
        <v>311</v>
      </c>
      <c r="B52" s="32" t="s">
        <v>74</v>
      </c>
      <c r="C52" s="33" t="n">
        <v>388000</v>
      </c>
      <c r="D52" s="33" t="n">
        <v>172468.62</v>
      </c>
      <c r="E52" s="59" t="n">
        <v>44.45</v>
      </c>
    </row>
    <row r="53" customFormat="false" ht="12.75" hidden="false" customHeight="false" outlineLevel="0" collapsed="false">
      <c r="A53" s="35" t="n">
        <v>3111</v>
      </c>
      <c r="B53" s="36" t="s">
        <v>75</v>
      </c>
      <c r="C53" s="37" t="n">
        <v>386000</v>
      </c>
      <c r="D53" s="37" t="n">
        <v>172415.93</v>
      </c>
      <c r="E53" s="60" t="n">
        <v>44.67</v>
      </c>
    </row>
    <row r="54" customFormat="false" ht="12.75" hidden="false" customHeight="false" outlineLevel="0" collapsed="false">
      <c r="A54" s="35" t="n">
        <v>3113</v>
      </c>
      <c r="B54" s="36" t="s">
        <v>76</v>
      </c>
      <c r="C54" s="37" t="n">
        <v>2000</v>
      </c>
      <c r="D54" s="37" t="n">
        <v>52.69</v>
      </c>
      <c r="E54" s="60" t="n">
        <v>2.63</v>
      </c>
    </row>
    <row r="55" customFormat="false" ht="12.75" hidden="false" customHeight="false" outlineLevel="0" collapsed="false">
      <c r="A55" s="31" t="n">
        <v>312</v>
      </c>
      <c r="B55" s="32" t="s">
        <v>77</v>
      </c>
      <c r="C55" s="33" t="n">
        <v>20000</v>
      </c>
      <c r="D55" s="33" t="n">
        <v>10000</v>
      </c>
      <c r="E55" s="59" t="n">
        <v>50</v>
      </c>
    </row>
    <row r="56" customFormat="false" ht="12.75" hidden="false" customHeight="false" outlineLevel="0" collapsed="false">
      <c r="A56" s="35" t="n">
        <v>3121</v>
      </c>
      <c r="B56" s="36" t="s">
        <v>77</v>
      </c>
      <c r="C56" s="37" t="n">
        <v>20000</v>
      </c>
      <c r="D56" s="37" t="n">
        <v>10000</v>
      </c>
      <c r="E56" s="60" t="n">
        <v>50</v>
      </c>
    </row>
    <row r="57" customFormat="false" ht="12.75" hidden="false" customHeight="false" outlineLevel="0" collapsed="false">
      <c r="A57" s="31" t="n">
        <v>313</v>
      </c>
      <c r="B57" s="32" t="s">
        <v>78</v>
      </c>
      <c r="C57" s="33" t="n">
        <v>66600</v>
      </c>
      <c r="D57" s="33" t="n">
        <v>29664.49</v>
      </c>
      <c r="E57" s="59" t="n">
        <v>44.54</v>
      </c>
    </row>
    <row r="58" customFormat="false" ht="12.75" hidden="false" customHeight="false" outlineLevel="0" collapsed="false">
      <c r="A58" s="35" t="n">
        <v>3132</v>
      </c>
      <c r="B58" s="36" t="s">
        <v>79</v>
      </c>
      <c r="C58" s="37" t="n">
        <v>59600</v>
      </c>
      <c r="D58" s="37" t="n">
        <v>26732.54</v>
      </c>
      <c r="E58" s="60" t="n">
        <v>44.85</v>
      </c>
    </row>
    <row r="59" customFormat="false" ht="12.75" hidden="false" customHeight="false" outlineLevel="0" collapsed="false">
      <c r="A59" s="35" t="n">
        <v>3133</v>
      </c>
      <c r="B59" s="36" t="s">
        <v>80</v>
      </c>
      <c r="C59" s="37" t="n">
        <v>7000</v>
      </c>
      <c r="D59" s="37" t="n">
        <v>2931.95</v>
      </c>
      <c r="E59" s="60" t="n">
        <v>41.89</v>
      </c>
    </row>
    <row r="60" customFormat="false" ht="12.75" hidden="false" customHeight="false" outlineLevel="0" collapsed="false">
      <c r="A60" s="31" t="n">
        <v>321</v>
      </c>
      <c r="B60" s="32" t="s">
        <v>82</v>
      </c>
      <c r="C60" s="33" t="n">
        <v>90400</v>
      </c>
      <c r="D60" s="33" t="n">
        <v>30700</v>
      </c>
      <c r="E60" s="59" t="n">
        <v>33.96</v>
      </c>
    </row>
    <row r="61" customFormat="false" ht="12.75" hidden="false" customHeight="false" outlineLevel="0" collapsed="false">
      <c r="A61" s="35" t="n">
        <v>3211</v>
      </c>
      <c r="B61" s="36" t="s">
        <v>83</v>
      </c>
      <c r="C61" s="37" t="n">
        <v>4000</v>
      </c>
      <c r="D61" s="37" t="n">
        <v>2600</v>
      </c>
      <c r="E61" s="60" t="n">
        <v>65</v>
      </c>
    </row>
    <row r="62" customFormat="false" ht="12.75" hidden="false" customHeight="false" outlineLevel="0" collapsed="false">
      <c r="A62" s="35" t="n">
        <v>3212</v>
      </c>
      <c r="B62" s="36" t="s">
        <v>84</v>
      </c>
      <c r="C62" s="37" t="n">
        <v>81400</v>
      </c>
      <c r="D62" s="37" t="n">
        <v>27400</v>
      </c>
      <c r="E62" s="60" t="n">
        <v>33.66</v>
      </c>
    </row>
    <row r="63" customFormat="false" ht="12.75" hidden="false" customHeight="false" outlineLevel="0" collapsed="false">
      <c r="A63" s="35" t="n">
        <v>3213</v>
      </c>
      <c r="B63" s="36" t="s">
        <v>85</v>
      </c>
      <c r="C63" s="37" t="n">
        <v>5000</v>
      </c>
      <c r="D63" s="37" t="n">
        <v>700</v>
      </c>
      <c r="E63" s="60" t="n">
        <v>14</v>
      </c>
    </row>
    <row r="64" customFormat="false" ht="12.75" hidden="false" customHeight="false" outlineLevel="0" collapsed="false">
      <c r="A64" s="31" t="n">
        <v>322</v>
      </c>
      <c r="B64" s="32" t="s">
        <v>86</v>
      </c>
      <c r="C64" s="33" t="n">
        <v>294500</v>
      </c>
      <c r="D64" s="33" t="n">
        <v>160711.54</v>
      </c>
      <c r="E64" s="59" t="n">
        <v>54.57</v>
      </c>
    </row>
    <row r="65" customFormat="false" ht="12.75" hidden="false" customHeight="false" outlineLevel="0" collapsed="false">
      <c r="A65" s="35" t="n">
        <v>3221</v>
      </c>
      <c r="B65" s="36" t="s">
        <v>87</v>
      </c>
      <c r="C65" s="37" t="n">
        <v>16000</v>
      </c>
      <c r="D65" s="37" t="n">
        <v>3080.09</v>
      </c>
      <c r="E65" s="60" t="n">
        <v>19.25</v>
      </c>
    </row>
    <row r="66" customFormat="false" ht="12.75" hidden="false" customHeight="false" outlineLevel="0" collapsed="false">
      <c r="A66" s="35" t="n">
        <v>3223</v>
      </c>
      <c r="B66" s="36" t="s">
        <v>88</v>
      </c>
      <c r="C66" s="37" t="n">
        <v>206000</v>
      </c>
      <c r="D66" s="37" t="n">
        <v>129712.94</v>
      </c>
      <c r="E66" s="60" t="n">
        <v>62.97</v>
      </c>
    </row>
    <row r="67" customFormat="false" ht="12.75" hidden="false" customHeight="false" outlineLevel="0" collapsed="false">
      <c r="A67" s="35" t="n">
        <v>3224</v>
      </c>
      <c r="B67" s="36" t="s">
        <v>89</v>
      </c>
      <c r="C67" s="37" t="n">
        <v>67500</v>
      </c>
      <c r="D67" s="37" t="n">
        <v>22264.88</v>
      </c>
      <c r="E67" s="60" t="n">
        <v>32.99</v>
      </c>
    </row>
    <row r="68" customFormat="false" ht="12.75" hidden="false" customHeight="false" outlineLevel="0" collapsed="false">
      <c r="A68" s="35" t="n">
        <v>3225</v>
      </c>
      <c r="B68" s="36" t="s">
        <v>90</v>
      </c>
      <c r="C68" s="37" t="n">
        <v>5000</v>
      </c>
      <c r="D68" s="37" t="n">
        <v>5653.63</v>
      </c>
      <c r="E68" s="60" t="n">
        <v>113.07</v>
      </c>
    </row>
    <row r="69" customFormat="false" ht="12.75" hidden="false" customHeight="false" outlineLevel="0" collapsed="false">
      <c r="A69" s="31" t="n">
        <v>323</v>
      </c>
      <c r="B69" s="32" t="s">
        <v>91</v>
      </c>
      <c r="C69" s="33" t="n">
        <v>563500</v>
      </c>
      <c r="D69" s="33" t="n">
        <v>186173.69</v>
      </c>
      <c r="E69" s="59" t="n">
        <v>33.04</v>
      </c>
    </row>
    <row r="70" customFormat="false" ht="12.75" hidden="false" customHeight="false" outlineLevel="0" collapsed="false">
      <c r="A70" s="35" t="n">
        <v>3231</v>
      </c>
      <c r="B70" s="36" t="s">
        <v>92</v>
      </c>
      <c r="C70" s="37" t="n">
        <v>15000</v>
      </c>
      <c r="D70" s="37" t="n">
        <v>5696.27</v>
      </c>
      <c r="E70" s="60" t="n">
        <v>37.98</v>
      </c>
    </row>
    <row r="71" customFormat="false" ht="12.75" hidden="false" customHeight="false" outlineLevel="0" collapsed="false">
      <c r="A71" s="35" t="n">
        <v>3232</v>
      </c>
      <c r="B71" s="36" t="s">
        <v>93</v>
      </c>
      <c r="C71" s="37" t="n">
        <v>420500</v>
      </c>
      <c r="D71" s="37" t="n">
        <v>124111.51</v>
      </c>
      <c r="E71" s="60" t="n">
        <v>29.52</v>
      </c>
    </row>
    <row r="72" customFormat="false" ht="12.75" hidden="false" customHeight="false" outlineLevel="0" collapsed="false">
      <c r="A72" s="35" t="n">
        <v>3234</v>
      </c>
      <c r="B72" s="36" t="s">
        <v>95</v>
      </c>
      <c r="C72" s="37" t="n">
        <v>40000</v>
      </c>
      <c r="D72" s="37" t="n">
        <v>14014.09</v>
      </c>
      <c r="E72" s="60" t="n">
        <v>35.04</v>
      </c>
    </row>
    <row r="73" customFormat="false" ht="12.75" hidden="false" customHeight="false" outlineLevel="0" collapsed="false">
      <c r="A73" s="35" t="n">
        <v>3236</v>
      </c>
      <c r="B73" s="36" t="s">
        <v>96</v>
      </c>
      <c r="C73" s="37" t="n">
        <v>74000</v>
      </c>
      <c r="D73" s="37" t="n">
        <v>36372.66</v>
      </c>
      <c r="E73" s="60" t="n">
        <v>49.15</v>
      </c>
    </row>
    <row r="74" customFormat="false" ht="12.75" hidden="false" customHeight="false" outlineLevel="0" collapsed="false">
      <c r="A74" s="35" t="n">
        <v>3237</v>
      </c>
      <c r="B74" s="36" t="s">
        <v>97</v>
      </c>
      <c r="C74" s="37" t="n">
        <v>14000</v>
      </c>
      <c r="D74" s="37" t="n">
        <v>5979.16</v>
      </c>
      <c r="E74" s="60" t="n">
        <v>42.71</v>
      </c>
    </row>
    <row r="75" customFormat="false" ht="12.75" hidden="false" customHeight="false" outlineLevel="0" collapsed="false">
      <c r="A75" s="31" t="n">
        <v>329</v>
      </c>
      <c r="B75" s="32" t="s">
        <v>98</v>
      </c>
      <c r="C75" s="33" t="n">
        <v>12000</v>
      </c>
      <c r="D75" s="33" t="n">
        <v>50</v>
      </c>
      <c r="E75" s="59" t="n">
        <v>0.42</v>
      </c>
    </row>
    <row r="76" customFormat="false" ht="12.75" hidden="false" customHeight="false" outlineLevel="0" collapsed="false">
      <c r="A76" s="35" t="n">
        <v>3295</v>
      </c>
      <c r="B76" s="36" t="s">
        <v>102</v>
      </c>
      <c r="C76" s="37" t="n">
        <v>2000</v>
      </c>
      <c r="D76" s="37" t="n">
        <v>50</v>
      </c>
      <c r="E76" s="60" t="n">
        <v>2.5</v>
      </c>
    </row>
    <row r="77" customFormat="false" ht="12.75" hidden="false" customHeight="false" outlineLevel="0" collapsed="false">
      <c r="A77" s="35" t="n">
        <v>3296</v>
      </c>
      <c r="B77" s="36" t="s">
        <v>103</v>
      </c>
      <c r="C77" s="37" t="n">
        <v>10000</v>
      </c>
      <c r="D77" s="37" t="n">
        <v>0</v>
      </c>
      <c r="E77" s="60" t="n">
        <v>0</v>
      </c>
    </row>
    <row r="78" customFormat="false" ht="12.75" hidden="false" customHeight="false" outlineLevel="0" collapsed="false">
      <c r="A78" s="31" t="n">
        <v>343</v>
      </c>
      <c r="B78" s="32" t="s">
        <v>105</v>
      </c>
      <c r="C78" s="33" t="n">
        <v>22000</v>
      </c>
      <c r="D78" s="33" t="n">
        <v>17318.61</v>
      </c>
      <c r="E78" s="59" t="n">
        <v>78.72</v>
      </c>
    </row>
    <row r="79" customFormat="false" ht="12.75" hidden="false" customHeight="false" outlineLevel="0" collapsed="false">
      <c r="A79" s="35" t="n">
        <v>3431</v>
      </c>
      <c r="B79" s="36" t="s">
        <v>106</v>
      </c>
      <c r="C79" s="37" t="n">
        <v>12000</v>
      </c>
      <c r="D79" s="37" t="n">
        <v>5336.1</v>
      </c>
      <c r="E79" s="60" t="n">
        <v>44.47</v>
      </c>
    </row>
    <row r="80" customFormat="false" ht="12.75" hidden="false" customHeight="false" outlineLevel="0" collapsed="false">
      <c r="A80" s="35" t="n">
        <v>3434</v>
      </c>
      <c r="B80" s="36" t="s">
        <v>107</v>
      </c>
      <c r="C80" s="37" t="n">
        <v>10000</v>
      </c>
      <c r="D80" s="37" t="n">
        <v>11982.51</v>
      </c>
      <c r="E80" s="60" t="n">
        <v>119.83</v>
      </c>
    </row>
    <row r="81" customFormat="false" ht="25.5" hidden="false" customHeight="false" outlineLevel="0" collapsed="false">
      <c r="A81" s="31" t="n">
        <v>352</v>
      </c>
      <c r="B81" s="32" t="s">
        <v>109</v>
      </c>
      <c r="C81" s="33" t="n">
        <v>200000</v>
      </c>
      <c r="D81" s="33" t="n">
        <v>45691.67</v>
      </c>
      <c r="E81" s="59" t="n">
        <v>22.85</v>
      </c>
    </row>
    <row r="82" customFormat="false" ht="12.75" hidden="false" customHeight="false" outlineLevel="0" collapsed="false">
      <c r="A82" s="35" t="n">
        <v>3523</v>
      </c>
      <c r="B82" s="36" t="s">
        <v>110</v>
      </c>
      <c r="C82" s="37" t="n">
        <v>200000</v>
      </c>
      <c r="D82" s="37" t="n">
        <v>45691.67</v>
      </c>
      <c r="E82" s="60" t="n">
        <v>22.85</v>
      </c>
    </row>
    <row r="83" customFormat="false" ht="12.75" hidden="false" customHeight="false" outlineLevel="0" collapsed="false">
      <c r="A83" s="31" t="n">
        <v>363</v>
      </c>
      <c r="B83" s="32" t="s">
        <v>112</v>
      </c>
      <c r="C83" s="33" t="n">
        <v>76000</v>
      </c>
      <c r="D83" s="33" t="n">
        <v>31576.42</v>
      </c>
      <c r="E83" s="59" t="n">
        <v>41.55</v>
      </c>
    </row>
    <row r="84" customFormat="false" ht="12.75" hidden="false" customHeight="false" outlineLevel="0" collapsed="false">
      <c r="A84" s="35" t="n">
        <v>3631</v>
      </c>
      <c r="B84" s="36" t="s">
        <v>113</v>
      </c>
      <c r="C84" s="37" t="n">
        <v>76000</v>
      </c>
      <c r="D84" s="37" t="n">
        <v>31576.42</v>
      </c>
      <c r="E84" s="60" t="n">
        <v>41.55</v>
      </c>
    </row>
    <row r="85" customFormat="false" ht="12.75" hidden="false" customHeight="false" outlineLevel="0" collapsed="false">
      <c r="A85" s="31" t="n">
        <v>372</v>
      </c>
      <c r="B85" s="32" t="s">
        <v>115</v>
      </c>
      <c r="C85" s="33" t="n">
        <v>398000</v>
      </c>
      <c r="D85" s="33" t="n">
        <v>169459.5</v>
      </c>
      <c r="E85" s="59" t="n">
        <v>42.58</v>
      </c>
    </row>
    <row r="86" customFormat="false" ht="12.75" hidden="false" customHeight="false" outlineLevel="0" collapsed="false">
      <c r="A86" s="35" t="n">
        <v>3721</v>
      </c>
      <c r="B86" s="36" t="s">
        <v>116</v>
      </c>
      <c r="C86" s="37" t="n">
        <v>25000</v>
      </c>
      <c r="D86" s="37" t="n">
        <v>12000</v>
      </c>
      <c r="E86" s="60" t="n">
        <v>48</v>
      </c>
    </row>
    <row r="87" customFormat="false" ht="12.75" hidden="false" customHeight="false" outlineLevel="0" collapsed="false">
      <c r="A87" s="35" t="n">
        <v>3722</v>
      </c>
      <c r="B87" s="36" t="s">
        <v>117</v>
      </c>
      <c r="C87" s="37" t="n">
        <v>373000</v>
      </c>
      <c r="D87" s="37" t="n">
        <v>157459.5</v>
      </c>
      <c r="E87" s="60" t="n">
        <v>42.21</v>
      </c>
    </row>
    <row r="88" customFormat="false" ht="12.75" hidden="false" customHeight="false" outlineLevel="0" collapsed="false">
      <c r="A88" s="31" t="n">
        <v>381</v>
      </c>
      <c r="B88" s="32" t="s">
        <v>119</v>
      </c>
      <c r="C88" s="33" t="n">
        <v>179000</v>
      </c>
      <c r="D88" s="33" t="n">
        <v>74835</v>
      </c>
      <c r="E88" s="59" t="n">
        <v>41.81</v>
      </c>
    </row>
    <row r="89" customFormat="false" ht="12.75" hidden="false" customHeight="false" outlineLevel="0" collapsed="false">
      <c r="A89" s="35" t="n">
        <v>3811</v>
      </c>
      <c r="B89" s="36" t="s">
        <v>120</v>
      </c>
      <c r="C89" s="37" t="n">
        <v>179000</v>
      </c>
      <c r="D89" s="37" t="n">
        <v>74835</v>
      </c>
      <c r="E89" s="60" t="n">
        <v>41.81</v>
      </c>
    </row>
    <row r="90" customFormat="false" ht="12.75" hidden="false" customHeight="false" outlineLevel="0" collapsed="false">
      <c r="A90" s="31" t="n">
        <v>386</v>
      </c>
      <c r="B90" s="32" t="s">
        <v>123</v>
      </c>
      <c r="C90" s="33" t="n">
        <v>370000</v>
      </c>
      <c r="D90" s="33" t="n">
        <v>62458.36</v>
      </c>
      <c r="E90" s="59" t="n">
        <v>16.88</v>
      </c>
    </row>
    <row r="91" customFormat="false" ht="25.5" hidden="false" customHeight="false" outlineLevel="0" collapsed="false">
      <c r="A91" s="35" t="n">
        <v>3861</v>
      </c>
      <c r="B91" s="36" t="s">
        <v>124</v>
      </c>
      <c r="C91" s="37" t="n">
        <v>370000</v>
      </c>
      <c r="D91" s="37" t="n">
        <v>62458.36</v>
      </c>
      <c r="E91" s="60" t="n">
        <v>16.88</v>
      </c>
    </row>
    <row r="92" customFormat="false" ht="12.75" hidden="false" customHeight="false" outlineLevel="0" collapsed="false">
      <c r="A92" s="31" t="n">
        <v>421</v>
      </c>
      <c r="B92" s="32" t="s">
        <v>131</v>
      </c>
      <c r="C92" s="33" t="n">
        <v>2575000</v>
      </c>
      <c r="D92" s="33" t="n">
        <v>204140.4</v>
      </c>
      <c r="E92" s="59" t="n">
        <v>7.93</v>
      </c>
    </row>
    <row r="93" customFormat="false" ht="12.75" hidden="false" customHeight="false" outlineLevel="0" collapsed="false">
      <c r="A93" s="35" t="n">
        <v>4212</v>
      </c>
      <c r="B93" s="36" t="s">
        <v>132</v>
      </c>
      <c r="C93" s="37" t="n">
        <v>1875000</v>
      </c>
      <c r="D93" s="37" t="n">
        <v>0</v>
      </c>
      <c r="E93" s="60" t="n">
        <v>0</v>
      </c>
    </row>
    <row r="94" customFormat="false" ht="12.75" hidden="false" customHeight="false" outlineLevel="0" collapsed="false">
      <c r="A94" s="35" t="n">
        <v>4213</v>
      </c>
      <c r="B94" s="36" t="s">
        <v>133</v>
      </c>
      <c r="C94" s="37" t="n">
        <v>700000</v>
      </c>
      <c r="D94" s="37" t="n">
        <v>204140.4</v>
      </c>
      <c r="E94" s="60" t="n">
        <v>29.16</v>
      </c>
    </row>
    <row r="95" customFormat="false" ht="12.75" hidden="false" customHeight="false" outlineLevel="0" collapsed="false">
      <c r="A95" s="31" t="n">
        <v>422</v>
      </c>
      <c r="B95" s="32" t="s">
        <v>134</v>
      </c>
      <c r="C95" s="33" t="n">
        <v>20000</v>
      </c>
      <c r="D95" s="33" t="n">
        <v>0</v>
      </c>
      <c r="E95" s="59" t="n">
        <v>0</v>
      </c>
    </row>
    <row r="96" customFormat="false" ht="12.75" hidden="false" customHeight="false" outlineLevel="0" collapsed="false">
      <c r="A96" s="35" t="n">
        <v>4221</v>
      </c>
      <c r="B96" s="36" t="s">
        <v>135</v>
      </c>
      <c r="C96" s="37" t="n">
        <v>5000</v>
      </c>
      <c r="D96" s="37" t="n">
        <v>0</v>
      </c>
      <c r="E96" s="60" t="n">
        <v>0</v>
      </c>
    </row>
    <row r="97" customFormat="false" ht="12.75" hidden="false" customHeight="false" outlineLevel="0" collapsed="false">
      <c r="A97" s="35" t="n">
        <v>4223</v>
      </c>
      <c r="B97" s="36" t="s">
        <v>136</v>
      </c>
      <c r="C97" s="37" t="n">
        <v>15000</v>
      </c>
      <c r="D97" s="37" t="n">
        <v>0</v>
      </c>
      <c r="E97" s="60" t="n">
        <v>0</v>
      </c>
    </row>
    <row r="98" customFormat="false" ht="12.75" hidden="false" customHeight="false" outlineLevel="0" collapsed="false">
      <c r="A98" s="35"/>
      <c r="B98" s="36"/>
      <c r="C98" s="37"/>
      <c r="D98" s="37"/>
      <c r="E98" s="60"/>
    </row>
    <row r="99" customFormat="false" ht="12.75" hidden="false" customHeight="false" outlineLevel="0" collapsed="false">
      <c r="A99" s="35"/>
      <c r="B99" s="36"/>
      <c r="C99" s="37"/>
      <c r="D99" s="37"/>
      <c r="E99" s="60"/>
    </row>
    <row r="100" customFormat="false" ht="12.75" hidden="false" customHeight="true" outlineLevel="0" collapsed="false">
      <c r="A100" s="46" t="s">
        <v>156</v>
      </c>
      <c r="B100" s="46"/>
      <c r="C100" s="46"/>
      <c r="D100" s="46"/>
      <c r="E100" s="46"/>
    </row>
    <row r="101" customFormat="false" ht="12.75" hidden="false" customHeight="false" outlineLevel="0" collapsed="false">
      <c r="A101" s="65" t="s">
        <v>157</v>
      </c>
      <c r="B101" s="36"/>
      <c r="C101" s="37"/>
      <c r="D101" s="37"/>
      <c r="E101" s="60"/>
    </row>
    <row r="102" customFormat="false" ht="12.75" hidden="false" customHeight="false" outlineLevel="0" collapsed="false">
      <c r="A102" s="47" t="s">
        <v>143</v>
      </c>
      <c r="B102" s="47" t="s">
        <v>158</v>
      </c>
      <c r="C102" s="47" t="s">
        <v>10</v>
      </c>
      <c r="D102" s="47" t="s">
        <v>9</v>
      </c>
      <c r="E102" s="47" t="s">
        <v>11</v>
      </c>
    </row>
    <row r="103" customFormat="false" ht="12.75" hidden="false" customHeight="false" outlineLevel="0" collapsed="false">
      <c r="A103" s="47" t="s">
        <v>144</v>
      </c>
      <c r="B103" s="47" t="s">
        <v>159</v>
      </c>
      <c r="C103" s="47" t="s">
        <v>34</v>
      </c>
      <c r="D103" s="47" t="s">
        <v>35</v>
      </c>
      <c r="E103" s="49" t="s">
        <v>146</v>
      </c>
    </row>
    <row r="104" customFormat="false" ht="12.75" hidden="false" customHeight="true" outlineLevel="0" collapsed="false">
      <c r="A104" s="50" t="n">
        <v>1</v>
      </c>
      <c r="B104" s="50"/>
      <c r="C104" s="50" t="n">
        <v>2</v>
      </c>
      <c r="D104" s="50" t="n">
        <v>3</v>
      </c>
      <c r="E104" s="50" t="n">
        <v>4</v>
      </c>
    </row>
    <row r="105" customFormat="false" ht="12.75" hidden="false" customHeight="false" outlineLevel="0" collapsed="false">
      <c r="A105" s="66" t="s">
        <v>160</v>
      </c>
      <c r="B105" s="66"/>
      <c r="C105" s="67" t="n">
        <v>5854000</v>
      </c>
      <c r="D105" s="67" t="n">
        <v>1330589.33</v>
      </c>
      <c r="E105" s="68" t="n">
        <v>22.73</v>
      </c>
    </row>
    <row r="106" customFormat="false" ht="12.75" hidden="false" customHeight="false" outlineLevel="0" collapsed="false">
      <c r="A106" s="56" t="s">
        <v>147</v>
      </c>
      <c r="B106" s="56"/>
      <c r="C106" s="57" t="n">
        <v>428000</v>
      </c>
      <c r="D106" s="57" t="n">
        <v>61846.26</v>
      </c>
      <c r="E106" s="58" t="n">
        <v>14.45</v>
      </c>
    </row>
    <row r="107" customFormat="false" ht="12.75" hidden="false" customHeight="false" outlineLevel="0" collapsed="false">
      <c r="A107" s="56" t="s">
        <v>148</v>
      </c>
      <c r="B107" s="56"/>
      <c r="C107" s="57" t="n">
        <v>428000</v>
      </c>
      <c r="D107" s="57" t="n">
        <v>61846.26</v>
      </c>
      <c r="E107" s="58" t="n">
        <v>14.45</v>
      </c>
    </row>
    <row r="108" customFormat="false" ht="12.75" hidden="false" customHeight="false" outlineLevel="0" collapsed="false">
      <c r="A108" s="69" t="s">
        <v>161</v>
      </c>
      <c r="B108" s="69"/>
      <c r="C108" s="70" t="n">
        <v>428000</v>
      </c>
      <c r="D108" s="70" t="n">
        <v>61846.26</v>
      </c>
      <c r="E108" s="71" t="n">
        <v>14.45</v>
      </c>
    </row>
    <row r="109" customFormat="false" ht="24.95" hidden="false" customHeight="true" outlineLevel="0" collapsed="false">
      <c r="A109" s="72" t="s">
        <v>162</v>
      </c>
      <c r="B109" s="72"/>
      <c r="C109" s="70" t="n">
        <v>323000</v>
      </c>
      <c r="D109" s="70" t="n">
        <v>42346.26</v>
      </c>
      <c r="E109" s="71" t="n">
        <v>13.11</v>
      </c>
    </row>
    <row r="110" customFormat="false" ht="25.5" hidden="false" customHeight="false" outlineLevel="0" collapsed="false">
      <c r="A110" s="35" t="n">
        <v>3291</v>
      </c>
      <c r="B110" s="36" t="s">
        <v>99</v>
      </c>
      <c r="C110" s="37" t="n">
        <v>60000</v>
      </c>
      <c r="D110" s="37" t="n">
        <v>11500.02</v>
      </c>
      <c r="E110" s="60" t="n">
        <v>19.17</v>
      </c>
    </row>
    <row r="111" customFormat="false" ht="12.75" hidden="false" customHeight="true" outlineLevel="0" collapsed="false">
      <c r="A111" s="35" t="n">
        <v>3294</v>
      </c>
      <c r="B111" s="36" t="s">
        <v>155</v>
      </c>
      <c r="C111" s="37" t="n">
        <v>2000</v>
      </c>
      <c r="D111" s="37" t="n">
        <v>13000</v>
      </c>
      <c r="E111" s="60" t="n">
        <v>650</v>
      </c>
    </row>
    <row r="112" customFormat="false" ht="12.75" hidden="false" customHeight="false" outlineLevel="0" collapsed="false">
      <c r="A112" s="35" t="n">
        <v>3299</v>
      </c>
      <c r="B112" s="36" t="s">
        <v>98</v>
      </c>
      <c r="C112" s="37" t="n">
        <v>15000</v>
      </c>
      <c r="D112" s="37" t="n">
        <v>14487.61</v>
      </c>
      <c r="E112" s="60" t="n">
        <v>96.58</v>
      </c>
    </row>
    <row r="113" customFormat="false" ht="12.75" hidden="false" customHeight="false" outlineLevel="0" collapsed="false">
      <c r="A113" s="35" t="n">
        <v>3434</v>
      </c>
      <c r="B113" s="36" t="s">
        <v>107</v>
      </c>
      <c r="C113" s="37" t="n">
        <v>1000</v>
      </c>
      <c r="D113" s="37" t="n">
        <v>808.19</v>
      </c>
      <c r="E113" s="60" t="n">
        <v>80.82</v>
      </c>
    </row>
    <row r="114" customFormat="false" ht="12.75" hidden="false" customHeight="false" outlineLevel="0" collapsed="false">
      <c r="A114" s="35" t="n">
        <v>3811</v>
      </c>
      <c r="B114" s="36" t="s">
        <v>120</v>
      </c>
      <c r="C114" s="37" t="n">
        <v>15000</v>
      </c>
      <c r="D114" s="37" t="n">
        <v>0</v>
      </c>
      <c r="E114" s="60" t="n">
        <v>0</v>
      </c>
    </row>
    <row r="115" customFormat="false" ht="12.75" hidden="false" customHeight="false" outlineLevel="0" collapsed="false">
      <c r="A115" s="35" t="n">
        <v>3851</v>
      </c>
      <c r="B115" s="36" t="s">
        <v>122</v>
      </c>
      <c r="C115" s="37" t="n">
        <v>15000</v>
      </c>
      <c r="D115" s="37" t="n">
        <v>0</v>
      </c>
      <c r="E115" s="60" t="n">
        <v>0</v>
      </c>
    </row>
    <row r="116" customFormat="false" ht="12.75" hidden="false" customHeight="false" outlineLevel="0" collapsed="false">
      <c r="A116" s="35" t="n">
        <v>4126</v>
      </c>
      <c r="B116" s="36" t="s">
        <v>129</v>
      </c>
      <c r="C116" s="37" t="n">
        <v>215000</v>
      </c>
      <c r="D116" s="37" t="n">
        <v>2550.44</v>
      </c>
      <c r="E116" s="60" t="n">
        <v>1.19</v>
      </c>
    </row>
    <row r="117" customFormat="false" ht="12.75" hidden="false" customHeight="false" outlineLevel="0" collapsed="false">
      <c r="A117" s="69" t="s">
        <v>163</v>
      </c>
      <c r="B117" s="69"/>
      <c r="C117" s="70" t="n">
        <v>18000</v>
      </c>
      <c r="D117" s="70" t="n">
        <v>4500</v>
      </c>
      <c r="E117" s="71" t="n">
        <v>25</v>
      </c>
    </row>
    <row r="118" customFormat="false" ht="12.75" hidden="false" customHeight="false" outlineLevel="0" collapsed="false">
      <c r="A118" s="35" t="n">
        <v>3811</v>
      </c>
      <c r="B118" s="36" t="s">
        <v>120</v>
      </c>
      <c r="C118" s="37" t="n">
        <v>18000</v>
      </c>
      <c r="D118" s="37" t="n">
        <v>4500</v>
      </c>
      <c r="E118" s="60" t="n">
        <v>25</v>
      </c>
    </row>
    <row r="119" customFormat="false" ht="12.75" hidden="false" customHeight="false" outlineLevel="0" collapsed="false">
      <c r="A119" s="69" t="s">
        <v>164</v>
      </c>
      <c r="B119" s="69"/>
      <c r="C119" s="70" t="n">
        <v>85000</v>
      </c>
      <c r="D119" s="70" t="n">
        <v>15000</v>
      </c>
      <c r="E119" s="71" t="n">
        <v>17.65</v>
      </c>
    </row>
    <row r="120" customFormat="false" ht="12.75" hidden="false" customHeight="false" outlineLevel="0" collapsed="false">
      <c r="A120" s="35" t="n">
        <v>3811</v>
      </c>
      <c r="B120" s="36" t="s">
        <v>120</v>
      </c>
      <c r="C120" s="37" t="n">
        <v>85000</v>
      </c>
      <c r="D120" s="37" t="n">
        <v>15000</v>
      </c>
      <c r="E120" s="60" t="n">
        <v>17.65</v>
      </c>
    </row>
    <row r="121" customFormat="false" ht="12.75" hidden="false" customHeight="false" outlineLevel="0" collapsed="false">
      <c r="A121" s="69" t="s">
        <v>165</v>
      </c>
      <c r="B121" s="69"/>
      <c r="C121" s="70" t="n">
        <v>2000</v>
      </c>
      <c r="D121" s="70" t="n">
        <v>0</v>
      </c>
      <c r="E121" s="71" t="n">
        <v>0</v>
      </c>
    </row>
    <row r="122" customFormat="false" ht="12.75" hidden="false" customHeight="false" outlineLevel="0" collapsed="false">
      <c r="A122" s="35" t="n">
        <v>3811</v>
      </c>
      <c r="B122" s="36" t="s">
        <v>120</v>
      </c>
      <c r="C122" s="37" t="n">
        <v>2000</v>
      </c>
      <c r="D122" s="37" t="n">
        <v>0</v>
      </c>
      <c r="E122" s="60" t="n">
        <v>0</v>
      </c>
    </row>
    <row r="123" customFormat="false" ht="12.75" hidden="false" customHeight="false" outlineLevel="0" collapsed="false">
      <c r="A123" s="56" t="s">
        <v>149</v>
      </c>
      <c r="B123" s="56"/>
      <c r="C123" s="57" t="n">
        <v>151000</v>
      </c>
      <c r="D123" s="57" t="n">
        <v>73494.77</v>
      </c>
      <c r="E123" s="58" t="n">
        <v>48.67</v>
      </c>
    </row>
    <row r="124" customFormat="false" ht="12.75" hidden="false" customHeight="false" outlineLevel="0" collapsed="false">
      <c r="A124" s="56" t="s">
        <v>150</v>
      </c>
      <c r="B124" s="56"/>
      <c r="C124" s="57" t="n">
        <v>151000</v>
      </c>
      <c r="D124" s="57" t="n">
        <v>73494.77</v>
      </c>
      <c r="E124" s="58" t="n">
        <v>48.67</v>
      </c>
    </row>
    <row r="125" customFormat="false" ht="12.75" hidden="false" customHeight="false" outlineLevel="0" collapsed="false">
      <c r="A125" s="69" t="s">
        <v>161</v>
      </c>
      <c r="B125" s="69"/>
      <c r="C125" s="70" t="n">
        <v>151000</v>
      </c>
      <c r="D125" s="70" t="n">
        <v>73494.77</v>
      </c>
      <c r="E125" s="71" t="n">
        <v>48.67</v>
      </c>
    </row>
    <row r="126" customFormat="false" ht="24.95" hidden="false" customHeight="true" outlineLevel="0" collapsed="false">
      <c r="A126" s="72" t="s">
        <v>162</v>
      </c>
      <c r="B126" s="72"/>
      <c r="C126" s="70" t="n">
        <v>151000</v>
      </c>
      <c r="D126" s="70" t="n">
        <v>73494.77</v>
      </c>
      <c r="E126" s="71" t="n">
        <v>48.67</v>
      </c>
    </row>
    <row r="127" customFormat="false" ht="12.75" hidden="false" customHeight="false" outlineLevel="0" collapsed="false">
      <c r="A127" s="35" t="n">
        <v>3233</v>
      </c>
      <c r="B127" s="36" t="s">
        <v>94</v>
      </c>
      <c r="C127" s="37" t="n">
        <v>5000</v>
      </c>
      <c r="D127" s="37" t="n">
        <v>1972.75</v>
      </c>
      <c r="E127" s="60" t="n">
        <v>39.46</v>
      </c>
    </row>
    <row r="128" customFormat="false" ht="25.5" hidden="false" customHeight="false" outlineLevel="0" collapsed="false">
      <c r="A128" s="35" t="n">
        <v>3291</v>
      </c>
      <c r="B128" s="36" t="s">
        <v>99</v>
      </c>
      <c r="C128" s="37" t="n">
        <v>126000</v>
      </c>
      <c r="D128" s="37" t="n">
        <v>63613.14</v>
      </c>
      <c r="E128" s="60" t="n">
        <v>50.49</v>
      </c>
    </row>
    <row r="129" customFormat="false" ht="12.75" hidden="false" customHeight="false" outlineLevel="0" collapsed="false">
      <c r="A129" s="35" t="n">
        <v>3293</v>
      </c>
      <c r="B129" s="36" t="s">
        <v>100</v>
      </c>
      <c r="C129" s="37" t="n">
        <v>20000</v>
      </c>
      <c r="D129" s="37" t="n">
        <v>7908.88</v>
      </c>
      <c r="E129" s="60" t="n">
        <v>39.54</v>
      </c>
    </row>
    <row r="130" customFormat="false" ht="12.75" hidden="false" customHeight="false" outlineLevel="0" collapsed="false">
      <c r="A130" s="56" t="s">
        <v>151</v>
      </c>
      <c r="B130" s="56"/>
      <c r="C130" s="57" t="n">
        <v>5275000</v>
      </c>
      <c r="D130" s="57" t="n">
        <v>1195248.3</v>
      </c>
      <c r="E130" s="58" t="n">
        <v>22.66</v>
      </c>
    </row>
    <row r="131" customFormat="false" ht="12.75" hidden="false" customHeight="false" outlineLevel="0" collapsed="false">
      <c r="A131" s="56" t="s">
        <v>152</v>
      </c>
      <c r="B131" s="56"/>
      <c r="C131" s="57" t="n">
        <v>5275000</v>
      </c>
      <c r="D131" s="57" t="n">
        <v>1195248.3</v>
      </c>
      <c r="E131" s="58" t="n">
        <v>22.66</v>
      </c>
    </row>
    <row r="132" customFormat="false" ht="12.75" hidden="false" customHeight="true" outlineLevel="0" collapsed="false">
      <c r="A132" s="69" t="s">
        <v>166</v>
      </c>
      <c r="B132" s="69"/>
      <c r="C132" s="70" t="n">
        <v>662000</v>
      </c>
      <c r="D132" s="70" t="n">
        <v>310643.43</v>
      </c>
      <c r="E132" s="71" t="n">
        <v>46.92</v>
      </c>
    </row>
    <row r="133" customFormat="false" ht="12.75" hidden="false" customHeight="false" outlineLevel="0" collapsed="false">
      <c r="A133" s="69" t="s">
        <v>167</v>
      </c>
      <c r="B133" s="69"/>
      <c r="C133" s="70" t="n">
        <v>642000</v>
      </c>
      <c r="D133" s="70" t="n">
        <v>310643.43</v>
      </c>
      <c r="E133" s="71" t="n">
        <v>48.39</v>
      </c>
    </row>
    <row r="134" customFormat="false" ht="12.75" hidden="false" customHeight="true" outlineLevel="0" collapsed="false">
      <c r="A134" s="35" t="n">
        <v>3111</v>
      </c>
      <c r="B134" s="36" t="s">
        <v>75</v>
      </c>
      <c r="C134" s="37" t="n">
        <v>350000</v>
      </c>
      <c r="D134" s="37" t="n">
        <v>172415.93</v>
      </c>
      <c r="E134" s="60" t="n">
        <v>49.26</v>
      </c>
    </row>
    <row r="135" customFormat="false" ht="12.75" hidden="false" customHeight="false" outlineLevel="0" collapsed="false">
      <c r="A135" s="35" t="n">
        <v>3113</v>
      </c>
      <c r="B135" s="36" t="s">
        <v>76</v>
      </c>
      <c r="C135" s="37" t="n">
        <v>2000</v>
      </c>
      <c r="D135" s="37" t="n">
        <v>52.69</v>
      </c>
      <c r="E135" s="60" t="n">
        <v>2.63</v>
      </c>
    </row>
    <row r="136" customFormat="false" ht="12.75" hidden="false" customHeight="false" outlineLevel="0" collapsed="false">
      <c r="A136" s="35" t="n">
        <v>3121</v>
      </c>
      <c r="B136" s="36" t="s">
        <v>77</v>
      </c>
      <c r="C136" s="37" t="n">
        <v>20000</v>
      </c>
      <c r="D136" s="37" t="n">
        <v>10000</v>
      </c>
      <c r="E136" s="60" t="n">
        <v>50</v>
      </c>
    </row>
    <row r="137" customFormat="false" ht="12.75" hidden="false" customHeight="false" outlineLevel="0" collapsed="false">
      <c r="A137" s="35" t="n">
        <v>3132</v>
      </c>
      <c r="B137" s="36" t="s">
        <v>79</v>
      </c>
      <c r="C137" s="37" t="n">
        <v>54000</v>
      </c>
      <c r="D137" s="37" t="n">
        <v>26732.54</v>
      </c>
      <c r="E137" s="60" t="n">
        <v>49.5</v>
      </c>
    </row>
    <row r="138" customFormat="false" ht="12.75" hidden="false" customHeight="false" outlineLevel="0" collapsed="false">
      <c r="A138" s="35" t="n">
        <v>3133</v>
      </c>
      <c r="B138" s="36" t="s">
        <v>80</v>
      </c>
      <c r="C138" s="37" t="n">
        <v>6000</v>
      </c>
      <c r="D138" s="37" t="n">
        <v>2931.95</v>
      </c>
      <c r="E138" s="60" t="n">
        <v>48.87</v>
      </c>
    </row>
    <row r="139" customFormat="false" ht="12.75" hidden="false" customHeight="false" outlineLevel="0" collapsed="false">
      <c r="A139" s="35" t="n">
        <v>3211</v>
      </c>
      <c r="B139" s="36" t="s">
        <v>83</v>
      </c>
      <c r="C139" s="37" t="n">
        <v>4000</v>
      </c>
      <c r="D139" s="37" t="n">
        <v>2600</v>
      </c>
      <c r="E139" s="60" t="n">
        <v>65</v>
      </c>
    </row>
    <row r="140" customFormat="false" ht="12.75" hidden="false" customHeight="false" outlineLevel="0" collapsed="false">
      <c r="A140" s="35" t="n">
        <v>3212</v>
      </c>
      <c r="B140" s="36" t="s">
        <v>84</v>
      </c>
      <c r="C140" s="37" t="n">
        <v>68000</v>
      </c>
      <c r="D140" s="37" t="n">
        <v>27400</v>
      </c>
      <c r="E140" s="60" t="n">
        <v>40.29</v>
      </c>
    </row>
    <row r="141" customFormat="false" ht="12.75" hidden="false" customHeight="false" outlineLevel="0" collapsed="false">
      <c r="A141" s="35" t="n">
        <v>3213</v>
      </c>
      <c r="B141" s="36" t="s">
        <v>85</v>
      </c>
      <c r="C141" s="37" t="n">
        <v>5000</v>
      </c>
      <c r="D141" s="37" t="n">
        <v>700</v>
      </c>
      <c r="E141" s="60" t="n">
        <v>14</v>
      </c>
    </row>
    <row r="142" customFormat="false" ht="12.75" hidden="false" customHeight="false" outlineLevel="0" collapsed="false">
      <c r="A142" s="35" t="n">
        <v>3221</v>
      </c>
      <c r="B142" s="36" t="s">
        <v>87</v>
      </c>
      <c r="C142" s="37" t="n">
        <v>14000</v>
      </c>
      <c r="D142" s="37" t="n">
        <v>3080.09</v>
      </c>
      <c r="E142" s="60" t="n">
        <v>22</v>
      </c>
    </row>
    <row r="143" customFormat="false" ht="12.75" hidden="false" customHeight="false" outlineLevel="0" collapsed="false">
      <c r="A143" s="35" t="n">
        <v>3223</v>
      </c>
      <c r="B143" s="36" t="s">
        <v>88</v>
      </c>
      <c r="C143" s="37" t="n">
        <v>36000</v>
      </c>
      <c r="D143" s="37" t="n">
        <v>20898.35</v>
      </c>
      <c r="E143" s="60" t="n">
        <v>58.05</v>
      </c>
    </row>
    <row r="144" customFormat="false" ht="12.75" hidden="false" customHeight="false" outlineLevel="0" collapsed="false">
      <c r="A144" s="35" t="n">
        <v>3225</v>
      </c>
      <c r="B144" s="36" t="s">
        <v>90</v>
      </c>
      <c r="C144" s="37" t="n">
        <v>5000</v>
      </c>
      <c r="D144" s="37" t="n">
        <v>5653.63</v>
      </c>
      <c r="E144" s="60" t="n">
        <v>113.07</v>
      </c>
    </row>
    <row r="145" customFormat="false" ht="12.75" hidden="false" customHeight="false" outlineLevel="0" collapsed="false">
      <c r="A145" s="35" t="n">
        <v>3231</v>
      </c>
      <c r="B145" s="36" t="s">
        <v>92</v>
      </c>
      <c r="C145" s="37" t="n">
        <v>15000</v>
      </c>
      <c r="D145" s="37" t="n">
        <v>5696.27</v>
      </c>
      <c r="E145" s="60" t="n">
        <v>37.98</v>
      </c>
    </row>
    <row r="146" customFormat="false" ht="12.75" hidden="false" customHeight="false" outlineLevel="0" collapsed="false">
      <c r="A146" s="35" t="n">
        <v>3232</v>
      </c>
      <c r="B146" s="36" t="s">
        <v>93</v>
      </c>
      <c r="C146" s="37" t="n">
        <v>23000</v>
      </c>
      <c r="D146" s="37" t="n">
        <v>11913.39</v>
      </c>
      <c r="E146" s="60" t="n">
        <v>51.8</v>
      </c>
    </row>
    <row r="147" customFormat="false" ht="12.75" hidden="false" customHeight="false" outlineLevel="0" collapsed="false">
      <c r="A147" s="35" t="n">
        <v>3237</v>
      </c>
      <c r="B147" s="36" t="s">
        <v>97</v>
      </c>
      <c r="C147" s="37" t="n">
        <v>6000</v>
      </c>
      <c r="D147" s="37" t="n">
        <v>3199.98</v>
      </c>
      <c r="E147" s="60" t="n">
        <v>53.33</v>
      </c>
    </row>
    <row r="148" customFormat="false" ht="12.75" hidden="false" customHeight="false" outlineLevel="0" collapsed="false">
      <c r="A148" s="35" t="n">
        <v>3295</v>
      </c>
      <c r="B148" s="36" t="s">
        <v>102</v>
      </c>
      <c r="C148" s="37" t="n">
        <v>2000</v>
      </c>
      <c r="D148" s="37" t="n">
        <v>50</v>
      </c>
      <c r="E148" s="60" t="n">
        <v>2.5</v>
      </c>
    </row>
    <row r="149" customFormat="false" ht="12.75" hidden="false" customHeight="false" outlineLevel="0" collapsed="false">
      <c r="A149" s="35" t="n">
        <v>3296</v>
      </c>
      <c r="B149" s="36" t="s">
        <v>103</v>
      </c>
      <c r="C149" s="37" t="n">
        <v>10000</v>
      </c>
      <c r="D149" s="37" t="n">
        <v>0</v>
      </c>
      <c r="E149" s="60" t="n">
        <v>0</v>
      </c>
    </row>
    <row r="150" customFormat="false" ht="12.75" hidden="false" customHeight="false" outlineLevel="0" collapsed="false">
      <c r="A150" s="35" t="n">
        <v>3431</v>
      </c>
      <c r="B150" s="36" t="s">
        <v>106</v>
      </c>
      <c r="C150" s="37" t="n">
        <v>12000</v>
      </c>
      <c r="D150" s="37" t="n">
        <v>5336.1</v>
      </c>
      <c r="E150" s="60" t="n">
        <v>44.47</v>
      </c>
    </row>
    <row r="151" customFormat="false" ht="12.75" hidden="false" customHeight="false" outlineLevel="0" collapsed="false">
      <c r="A151" s="35" t="n">
        <v>3434</v>
      </c>
      <c r="B151" s="36" t="s">
        <v>107</v>
      </c>
      <c r="C151" s="37" t="n">
        <v>10000</v>
      </c>
      <c r="D151" s="37" t="n">
        <v>11982.51</v>
      </c>
      <c r="E151" s="60" t="n">
        <v>119.83</v>
      </c>
    </row>
    <row r="152" customFormat="false" ht="12.75" hidden="false" customHeight="false" outlineLevel="0" collapsed="false">
      <c r="A152" s="69" t="s">
        <v>168</v>
      </c>
      <c r="B152" s="69"/>
      <c r="C152" s="70" t="n">
        <v>20000</v>
      </c>
      <c r="D152" s="70" t="n">
        <v>0</v>
      </c>
      <c r="E152" s="71" t="n">
        <v>0</v>
      </c>
    </row>
    <row r="153" customFormat="false" ht="12.75" hidden="false" customHeight="false" outlineLevel="0" collapsed="false">
      <c r="A153" s="35" t="n">
        <v>4221</v>
      </c>
      <c r="B153" s="36" t="s">
        <v>135</v>
      </c>
      <c r="C153" s="37" t="n">
        <v>5000</v>
      </c>
      <c r="D153" s="37" t="n">
        <v>0</v>
      </c>
      <c r="E153" s="60" t="n">
        <v>0</v>
      </c>
    </row>
    <row r="154" customFormat="false" ht="12.75" hidden="false" customHeight="false" outlineLevel="0" collapsed="false">
      <c r="A154" s="35" t="n">
        <v>4223</v>
      </c>
      <c r="B154" s="36" t="s">
        <v>136</v>
      </c>
      <c r="C154" s="37" t="n">
        <v>15000</v>
      </c>
      <c r="D154" s="37" t="n">
        <v>0</v>
      </c>
      <c r="E154" s="60" t="n">
        <v>0</v>
      </c>
    </row>
    <row r="155" customFormat="false" ht="12.75" hidden="false" customHeight="false" outlineLevel="0" collapsed="false">
      <c r="A155" s="69" t="s">
        <v>169</v>
      </c>
      <c r="B155" s="69"/>
      <c r="C155" s="70" t="n">
        <v>683000</v>
      </c>
      <c r="D155" s="70" t="n">
        <v>254133.07</v>
      </c>
      <c r="E155" s="71" t="n">
        <v>37.21</v>
      </c>
    </row>
    <row r="156" customFormat="false" ht="12.75" hidden="false" customHeight="false" outlineLevel="0" collapsed="false">
      <c r="A156" s="69" t="s">
        <v>170</v>
      </c>
      <c r="B156" s="69"/>
      <c r="C156" s="70" t="n">
        <v>40000</v>
      </c>
      <c r="D156" s="70" t="n">
        <v>14014.09</v>
      </c>
      <c r="E156" s="71" t="n">
        <v>35.04</v>
      </c>
    </row>
    <row r="157" customFormat="false" ht="12.75" hidden="false" customHeight="false" outlineLevel="0" collapsed="false">
      <c r="A157" s="35" t="n">
        <v>3234</v>
      </c>
      <c r="B157" s="36" t="s">
        <v>95</v>
      </c>
      <c r="C157" s="37" t="n">
        <v>40000</v>
      </c>
      <c r="D157" s="37" t="n">
        <v>14014.09</v>
      </c>
      <c r="E157" s="60" t="n">
        <v>35.04</v>
      </c>
    </row>
    <row r="158" customFormat="false" ht="12.75" hidden="false" customHeight="false" outlineLevel="0" collapsed="false">
      <c r="A158" s="69" t="s">
        <v>171</v>
      </c>
      <c r="B158" s="69"/>
      <c r="C158" s="70" t="n">
        <v>255000</v>
      </c>
      <c r="D158" s="70" t="n">
        <v>110294.55</v>
      </c>
      <c r="E158" s="71" t="n">
        <v>43.25</v>
      </c>
    </row>
    <row r="159" customFormat="false" ht="12.75" hidden="false" customHeight="false" outlineLevel="0" collapsed="false">
      <c r="A159" s="35" t="n">
        <v>3224</v>
      </c>
      <c r="B159" s="36" t="s">
        <v>89</v>
      </c>
      <c r="C159" s="37" t="n">
        <v>15000</v>
      </c>
      <c r="D159" s="37" t="n">
        <v>14991.3</v>
      </c>
      <c r="E159" s="60" t="n">
        <v>99.94</v>
      </c>
    </row>
    <row r="160" customFormat="false" ht="12.75" hidden="false" customHeight="false" outlineLevel="0" collapsed="false">
      <c r="A160" s="35" t="n">
        <v>3232</v>
      </c>
      <c r="B160" s="36" t="s">
        <v>93</v>
      </c>
      <c r="C160" s="37" t="n">
        <v>240000</v>
      </c>
      <c r="D160" s="37" t="n">
        <v>95303.25</v>
      </c>
      <c r="E160" s="60" t="n">
        <v>39.71</v>
      </c>
    </row>
    <row r="161" customFormat="false" ht="12.75" hidden="false" customHeight="false" outlineLevel="0" collapsed="false">
      <c r="A161" s="69" t="s">
        <v>172</v>
      </c>
      <c r="B161" s="69"/>
      <c r="C161" s="70" t="n">
        <v>73000</v>
      </c>
      <c r="D161" s="70" t="n">
        <v>1592.77</v>
      </c>
      <c r="E161" s="71" t="n">
        <v>2.18</v>
      </c>
    </row>
    <row r="162" customFormat="false" ht="12.75" hidden="false" customHeight="false" outlineLevel="0" collapsed="false">
      <c r="A162" s="35" t="n">
        <v>3111</v>
      </c>
      <c r="B162" s="36" t="s">
        <v>75</v>
      </c>
      <c r="C162" s="37" t="n">
        <v>36000</v>
      </c>
      <c r="D162" s="37" t="n">
        <v>0</v>
      </c>
      <c r="E162" s="60" t="n">
        <v>0</v>
      </c>
    </row>
    <row r="163" customFormat="false" ht="12.75" hidden="false" customHeight="false" outlineLevel="0" collapsed="false">
      <c r="A163" s="35" t="n">
        <v>3132</v>
      </c>
      <c r="B163" s="36" t="s">
        <v>79</v>
      </c>
      <c r="C163" s="37" t="n">
        <v>5600</v>
      </c>
      <c r="D163" s="37" t="n">
        <v>0</v>
      </c>
      <c r="E163" s="60" t="n">
        <v>0</v>
      </c>
    </row>
    <row r="164" customFormat="false" ht="12.75" hidden="false" customHeight="false" outlineLevel="0" collapsed="false">
      <c r="A164" s="35" t="n">
        <v>3133</v>
      </c>
      <c r="B164" s="36" t="s">
        <v>80</v>
      </c>
      <c r="C164" s="37" t="n">
        <v>1000</v>
      </c>
      <c r="D164" s="37" t="n">
        <v>0</v>
      </c>
      <c r="E164" s="60" t="n">
        <v>0</v>
      </c>
    </row>
    <row r="165" customFormat="false" ht="12.75" hidden="false" customHeight="false" outlineLevel="0" collapsed="false">
      <c r="A165" s="35" t="n">
        <v>3212</v>
      </c>
      <c r="B165" s="36" t="s">
        <v>84</v>
      </c>
      <c r="C165" s="37" t="n">
        <v>13400</v>
      </c>
      <c r="D165" s="37" t="n">
        <v>0</v>
      </c>
      <c r="E165" s="60" t="n">
        <v>0</v>
      </c>
    </row>
    <row r="166" customFormat="false" ht="12.75" hidden="false" customHeight="false" outlineLevel="0" collapsed="false">
      <c r="A166" s="35" t="n">
        <v>3221</v>
      </c>
      <c r="B166" s="36" t="s">
        <v>87</v>
      </c>
      <c r="C166" s="37" t="n">
        <v>2000</v>
      </c>
      <c r="D166" s="37" t="n">
        <v>0</v>
      </c>
      <c r="E166" s="60" t="n">
        <v>0</v>
      </c>
    </row>
    <row r="167" customFormat="false" ht="12.75" hidden="false" customHeight="false" outlineLevel="0" collapsed="false">
      <c r="A167" s="35" t="n">
        <v>3223</v>
      </c>
      <c r="B167" s="36" t="s">
        <v>88</v>
      </c>
      <c r="C167" s="37" t="n">
        <v>5000</v>
      </c>
      <c r="D167" s="37" t="n">
        <v>1120.77</v>
      </c>
      <c r="E167" s="60" t="n">
        <v>22.42</v>
      </c>
    </row>
    <row r="168" customFormat="false" ht="12.75" hidden="false" customHeight="false" outlineLevel="0" collapsed="false">
      <c r="A168" s="35" t="n">
        <v>3224</v>
      </c>
      <c r="B168" s="36" t="s">
        <v>89</v>
      </c>
      <c r="C168" s="37" t="n">
        <v>2500</v>
      </c>
      <c r="D168" s="37" t="n">
        <v>472</v>
      </c>
      <c r="E168" s="60" t="n">
        <v>18.88</v>
      </c>
    </row>
    <row r="169" customFormat="false" ht="12.75" hidden="false" customHeight="false" outlineLevel="0" collapsed="false">
      <c r="A169" s="35" t="n">
        <v>3232</v>
      </c>
      <c r="B169" s="36" t="s">
        <v>93</v>
      </c>
      <c r="C169" s="37" t="n">
        <v>7500</v>
      </c>
      <c r="D169" s="37" t="n">
        <v>0</v>
      </c>
      <c r="E169" s="60" t="n">
        <v>0</v>
      </c>
    </row>
    <row r="170" customFormat="false" ht="12.75" hidden="false" customHeight="false" outlineLevel="0" collapsed="false">
      <c r="A170" s="69" t="s">
        <v>173</v>
      </c>
      <c r="B170" s="69"/>
      <c r="C170" s="70" t="n">
        <v>215000</v>
      </c>
      <c r="D170" s="70" t="n">
        <v>121430.08</v>
      </c>
      <c r="E170" s="71" t="n">
        <v>56.48</v>
      </c>
    </row>
    <row r="171" customFormat="false" ht="12.75" hidden="false" customHeight="false" outlineLevel="0" collapsed="false">
      <c r="A171" s="35" t="n">
        <v>3223</v>
      </c>
      <c r="B171" s="36" t="s">
        <v>88</v>
      </c>
      <c r="C171" s="37" t="n">
        <v>165000</v>
      </c>
      <c r="D171" s="37" t="n">
        <v>107693.82</v>
      </c>
      <c r="E171" s="60" t="n">
        <v>65.27</v>
      </c>
    </row>
    <row r="172" customFormat="false" ht="12.75" hidden="false" customHeight="false" outlineLevel="0" collapsed="false">
      <c r="A172" s="35" t="n">
        <v>3232</v>
      </c>
      <c r="B172" s="36" t="s">
        <v>93</v>
      </c>
      <c r="C172" s="37" t="n">
        <v>50000</v>
      </c>
      <c r="D172" s="37" t="n">
        <v>13736.26</v>
      </c>
      <c r="E172" s="60" t="n">
        <v>27.47</v>
      </c>
    </row>
    <row r="173" customFormat="false" ht="12.75" hidden="false" customHeight="false" outlineLevel="0" collapsed="false">
      <c r="A173" s="69" t="s">
        <v>174</v>
      </c>
      <c r="B173" s="69"/>
      <c r="C173" s="70" t="n">
        <v>100000</v>
      </c>
      <c r="D173" s="70" t="n">
        <v>6801.58</v>
      </c>
      <c r="E173" s="71" t="n">
        <v>6.8</v>
      </c>
    </row>
    <row r="174" customFormat="false" ht="12.75" hidden="false" customHeight="false" outlineLevel="0" collapsed="false">
      <c r="A174" s="35" t="n">
        <v>3224</v>
      </c>
      <c r="B174" s="36" t="s">
        <v>89</v>
      </c>
      <c r="C174" s="37" t="n">
        <v>50000</v>
      </c>
      <c r="D174" s="37" t="n">
        <v>6801.58</v>
      </c>
      <c r="E174" s="60" t="n">
        <v>13.6</v>
      </c>
    </row>
    <row r="175" customFormat="false" ht="12.75" hidden="false" customHeight="false" outlineLevel="0" collapsed="false">
      <c r="A175" s="35" t="n">
        <v>3232</v>
      </c>
      <c r="B175" s="36" t="s">
        <v>93</v>
      </c>
      <c r="C175" s="37" t="n">
        <v>50000</v>
      </c>
      <c r="D175" s="37" t="n">
        <v>0</v>
      </c>
      <c r="E175" s="60" t="n">
        <v>0</v>
      </c>
    </row>
    <row r="176" customFormat="false" ht="12.75" hidden="false" customHeight="false" outlineLevel="0" collapsed="false">
      <c r="A176" s="69" t="s">
        <v>175</v>
      </c>
      <c r="B176" s="69"/>
      <c r="C176" s="70" t="n">
        <v>1120000</v>
      </c>
      <c r="D176" s="70" t="n">
        <v>269757.37</v>
      </c>
      <c r="E176" s="71" t="n">
        <v>24.09</v>
      </c>
    </row>
    <row r="177" customFormat="false" ht="12.75" hidden="false" customHeight="false" outlineLevel="0" collapsed="false">
      <c r="A177" s="69" t="s">
        <v>176</v>
      </c>
      <c r="B177" s="69"/>
      <c r="C177" s="70" t="n">
        <v>370000</v>
      </c>
      <c r="D177" s="70" t="n">
        <v>62458.36</v>
      </c>
      <c r="E177" s="71" t="n">
        <v>16.88</v>
      </c>
    </row>
    <row r="178" customFormat="false" ht="25.5" hidden="false" customHeight="false" outlineLevel="0" collapsed="false">
      <c r="A178" s="35" t="n">
        <v>3861</v>
      </c>
      <c r="B178" s="36" t="s">
        <v>124</v>
      </c>
      <c r="C178" s="37" t="n">
        <v>370000</v>
      </c>
      <c r="D178" s="37" t="n">
        <v>62458.36</v>
      </c>
      <c r="E178" s="60" t="n">
        <v>16.88</v>
      </c>
    </row>
    <row r="179" customFormat="false" ht="12.75" hidden="false" customHeight="false" outlineLevel="0" collapsed="false">
      <c r="A179" s="69" t="s">
        <v>177</v>
      </c>
      <c r="B179" s="69"/>
      <c r="C179" s="70" t="n">
        <v>700000</v>
      </c>
      <c r="D179" s="70" t="n">
        <v>204140.4</v>
      </c>
      <c r="E179" s="71" t="n">
        <v>29.16</v>
      </c>
    </row>
    <row r="180" customFormat="false" ht="12.75" hidden="false" customHeight="false" outlineLevel="0" collapsed="false">
      <c r="A180" s="35" t="n">
        <v>4213</v>
      </c>
      <c r="B180" s="36" t="s">
        <v>133</v>
      </c>
      <c r="C180" s="37" t="n">
        <v>700000</v>
      </c>
      <c r="D180" s="37" t="n">
        <v>204140.4</v>
      </c>
      <c r="E180" s="60" t="n">
        <v>29.16</v>
      </c>
    </row>
    <row r="181" customFormat="false" ht="12.75" hidden="false" customHeight="false" outlineLevel="0" collapsed="false">
      <c r="A181" s="69" t="s">
        <v>178</v>
      </c>
      <c r="B181" s="69"/>
      <c r="C181" s="70" t="n">
        <v>50000</v>
      </c>
      <c r="D181" s="70" t="n">
        <v>3158.61</v>
      </c>
      <c r="E181" s="71" t="n">
        <v>6.32</v>
      </c>
    </row>
    <row r="182" customFormat="false" ht="12.75" hidden="false" customHeight="false" outlineLevel="0" collapsed="false">
      <c r="A182" s="35" t="n">
        <v>3232</v>
      </c>
      <c r="B182" s="36" t="s">
        <v>93</v>
      </c>
      <c r="C182" s="37" t="n">
        <v>50000</v>
      </c>
      <c r="D182" s="37" t="n">
        <v>3158.61</v>
      </c>
      <c r="E182" s="60" t="n">
        <v>6.32</v>
      </c>
    </row>
    <row r="183" customFormat="false" ht="12.75" hidden="false" customHeight="false" outlineLevel="0" collapsed="false">
      <c r="A183" s="69" t="s">
        <v>179</v>
      </c>
      <c r="B183" s="69"/>
      <c r="C183" s="70" t="n">
        <v>274000</v>
      </c>
      <c r="D183" s="70" t="n">
        <v>82064.33</v>
      </c>
      <c r="E183" s="71" t="n">
        <v>29.95</v>
      </c>
    </row>
    <row r="184" customFormat="false" ht="12.75" hidden="false" customHeight="false" outlineLevel="0" collapsed="false">
      <c r="A184" s="69" t="s">
        <v>180</v>
      </c>
      <c r="B184" s="69"/>
      <c r="C184" s="70" t="n">
        <v>200000</v>
      </c>
      <c r="D184" s="70" t="n">
        <v>45691.67</v>
      </c>
      <c r="E184" s="71" t="n">
        <v>22.85</v>
      </c>
    </row>
    <row r="185" customFormat="false" ht="12.75" hidden="false" customHeight="false" outlineLevel="0" collapsed="false">
      <c r="A185" s="35" t="n">
        <v>3523</v>
      </c>
      <c r="B185" s="36" t="s">
        <v>110</v>
      </c>
      <c r="C185" s="37" t="n">
        <v>200000</v>
      </c>
      <c r="D185" s="37" t="n">
        <v>45691.67</v>
      </c>
      <c r="E185" s="60" t="n">
        <v>22.85</v>
      </c>
    </row>
    <row r="186" customFormat="false" ht="12.75" hidden="false" customHeight="false" outlineLevel="0" collapsed="false">
      <c r="A186" s="69" t="s">
        <v>181</v>
      </c>
      <c r="B186" s="69"/>
      <c r="C186" s="70" t="n">
        <v>74000</v>
      </c>
      <c r="D186" s="70" t="n">
        <v>36372.66</v>
      </c>
      <c r="E186" s="71" t="n">
        <v>49.15</v>
      </c>
    </row>
    <row r="187" customFormat="false" ht="12.75" hidden="false" customHeight="false" outlineLevel="0" collapsed="false">
      <c r="A187" s="35" t="n">
        <v>3236</v>
      </c>
      <c r="B187" s="36" t="s">
        <v>96</v>
      </c>
      <c r="C187" s="37" t="n">
        <v>74000</v>
      </c>
      <c r="D187" s="37" t="n">
        <v>36372.66</v>
      </c>
      <c r="E187" s="60" t="n">
        <v>49.15</v>
      </c>
    </row>
    <row r="188" customFormat="false" ht="12.75" hidden="false" customHeight="false" outlineLevel="0" collapsed="false">
      <c r="A188" s="69" t="s">
        <v>182</v>
      </c>
      <c r="B188" s="69"/>
      <c r="C188" s="70" t="n">
        <v>32000</v>
      </c>
      <c r="D188" s="70" t="n">
        <v>9969.15</v>
      </c>
      <c r="E188" s="71" t="n">
        <v>31.15</v>
      </c>
    </row>
    <row r="189" customFormat="false" ht="12.75" hidden="false" customHeight="false" outlineLevel="0" collapsed="false">
      <c r="A189" s="69" t="s">
        <v>183</v>
      </c>
      <c r="B189" s="69"/>
      <c r="C189" s="70" t="n">
        <v>32000</v>
      </c>
      <c r="D189" s="70" t="n">
        <v>9969.15</v>
      </c>
      <c r="E189" s="71" t="n">
        <v>31.15</v>
      </c>
    </row>
    <row r="190" customFormat="false" ht="12.75" hidden="false" customHeight="false" outlineLevel="0" collapsed="false">
      <c r="A190" s="35" t="n">
        <v>3237</v>
      </c>
      <c r="B190" s="36" t="s">
        <v>97</v>
      </c>
      <c r="C190" s="37" t="n">
        <v>8000</v>
      </c>
      <c r="D190" s="37" t="n">
        <v>2779.18</v>
      </c>
      <c r="E190" s="60" t="n">
        <v>34.74</v>
      </c>
    </row>
    <row r="191" customFormat="false" ht="12.75" hidden="false" customHeight="false" outlineLevel="0" collapsed="false">
      <c r="A191" s="35" t="n">
        <v>3631</v>
      </c>
      <c r="B191" s="36" t="s">
        <v>113</v>
      </c>
      <c r="C191" s="37" t="n">
        <v>24000</v>
      </c>
      <c r="D191" s="37" t="n">
        <v>7189.97</v>
      </c>
      <c r="E191" s="60" t="n">
        <v>29.96</v>
      </c>
    </row>
    <row r="192" customFormat="false" ht="12.75" hidden="false" customHeight="false" outlineLevel="0" collapsed="false">
      <c r="A192" s="69" t="s">
        <v>184</v>
      </c>
      <c r="B192" s="69"/>
      <c r="C192" s="70" t="n">
        <v>232000</v>
      </c>
      <c r="D192" s="70" t="n">
        <v>168766.45</v>
      </c>
      <c r="E192" s="71" t="n">
        <v>72.74</v>
      </c>
    </row>
    <row r="193" customFormat="false" ht="12.75" hidden="false" customHeight="true" outlineLevel="0" collapsed="false">
      <c r="A193" s="72" t="s">
        <v>185</v>
      </c>
      <c r="B193" s="72"/>
      <c r="C193" s="70" t="n">
        <v>52000</v>
      </c>
      <c r="D193" s="70" t="n">
        <v>24386.45</v>
      </c>
      <c r="E193" s="71" t="n">
        <v>46.9</v>
      </c>
    </row>
    <row r="194" customFormat="false" ht="12.75" hidden="false" customHeight="false" outlineLevel="0" collapsed="false">
      <c r="A194" s="35" t="n">
        <v>3631</v>
      </c>
      <c r="B194" s="36" t="s">
        <v>113</v>
      </c>
      <c r="C194" s="37" t="n">
        <v>52000</v>
      </c>
      <c r="D194" s="37" t="n">
        <v>24386.45</v>
      </c>
      <c r="E194" s="60" t="n">
        <v>46.9</v>
      </c>
    </row>
    <row r="195" customFormat="false" ht="12.75" hidden="false" customHeight="false" outlineLevel="0" collapsed="false">
      <c r="A195" s="69" t="s">
        <v>186</v>
      </c>
      <c r="B195" s="69"/>
      <c r="C195" s="70" t="n">
        <v>180000</v>
      </c>
      <c r="D195" s="70" t="n">
        <v>144380</v>
      </c>
      <c r="E195" s="71" t="n">
        <v>80.21</v>
      </c>
    </row>
    <row r="196" customFormat="false" ht="12.75" hidden="false" customHeight="false" outlineLevel="0" collapsed="false">
      <c r="A196" s="35" t="n">
        <v>3722</v>
      </c>
      <c r="B196" s="36" t="s">
        <v>117</v>
      </c>
      <c r="C196" s="37" t="n">
        <v>180000</v>
      </c>
      <c r="D196" s="37" t="n">
        <v>144380</v>
      </c>
      <c r="E196" s="60" t="n">
        <v>80.21</v>
      </c>
    </row>
    <row r="197" customFormat="false" ht="12.75" hidden="false" customHeight="true" outlineLevel="0" collapsed="false">
      <c r="A197" s="69" t="s">
        <v>187</v>
      </c>
      <c r="B197" s="69"/>
      <c r="C197" s="70" t="n">
        <v>95000</v>
      </c>
      <c r="D197" s="70" t="n">
        <v>54335</v>
      </c>
      <c r="E197" s="71" t="n">
        <v>57.19</v>
      </c>
    </row>
    <row r="198" customFormat="false" ht="12.75" hidden="false" customHeight="false" outlineLevel="0" collapsed="false">
      <c r="A198" s="69" t="s">
        <v>188</v>
      </c>
      <c r="B198" s="69"/>
      <c r="C198" s="70" t="n">
        <v>95000</v>
      </c>
      <c r="D198" s="70" t="n">
        <v>54335</v>
      </c>
      <c r="E198" s="71" t="n">
        <v>57.19</v>
      </c>
    </row>
    <row r="199" customFormat="false" ht="12.75" hidden="false" customHeight="false" outlineLevel="0" collapsed="false">
      <c r="A199" s="35" t="n">
        <v>3811</v>
      </c>
      <c r="B199" s="36" t="s">
        <v>120</v>
      </c>
      <c r="C199" s="37" t="n">
        <v>95000</v>
      </c>
      <c r="D199" s="37" t="n">
        <v>54335</v>
      </c>
      <c r="E199" s="60" t="n">
        <v>57.19</v>
      </c>
    </row>
    <row r="200" customFormat="false" ht="12.75" hidden="false" customHeight="false" outlineLevel="0" collapsed="false">
      <c r="A200" s="69" t="s">
        <v>189</v>
      </c>
      <c r="B200" s="69"/>
      <c r="C200" s="70" t="n">
        <v>1950000</v>
      </c>
      <c r="D200" s="70" t="n">
        <v>16000</v>
      </c>
      <c r="E200" s="71" t="n">
        <v>0.82</v>
      </c>
    </row>
    <row r="201" customFormat="false" ht="12.75" hidden="false" customHeight="true" outlineLevel="0" collapsed="false">
      <c r="A201" s="69" t="s">
        <v>190</v>
      </c>
      <c r="B201" s="69"/>
      <c r="C201" s="70" t="n">
        <v>7000</v>
      </c>
      <c r="D201" s="70" t="n">
        <v>3500</v>
      </c>
      <c r="E201" s="71" t="n">
        <v>50</v>
      </c>
    </row>
    <row r="202" customFormat="false" ht="12.75" hidden="false" customHeight="false" outlineLevel="0" collapsed="false">
      <c r="A202" s="35" t="n">
        <v>3811</v>
      </c>
      <c r="B202" s="36" t="s">
        <v>120</v>
      </c>
      <c r="C202" s="37" t="n">
        <v>7000</v>
      </c>
      <c r="D202" s="37" t="n">
        <v>3500</v>
      </c>
      <c r="E202" s="60" t="n">
        <v>50</v>
      </c>
    </row>
    <row r="203" customFormat="false" ht="12.75" hidden="false" customHeight="false" outlineLevel="0" collapsed="false">
      <c r="A203" s="69" t="s">
        <v>191</v>
      </c>
      <c r="B203" s="69"/>
      <c r="C203" s="70" t="n">
        <v>40000</v>
      </c>
      <c r="D203" s="70" t="n">
        <v>5000</v>
      </c>
      <c r="E203" s="71" t="n">
        <v>12.5</v>
      </c>
    </row>
    <row r="204" customFormat="false" ht="12.75" hidden="false" customHeight="false" outlineLevel="0" collapsed="false">
      <c r="A204" s="35" t="n">
        <v>3811</v>
      </c>
      <c r="B204" s="36" t="s">
        <v>120</v>
      </c>
      <c r="C204" s="37" t="n">
        <v>40000</v>
      </c>
      <c r="D204" s="37" t="n">
        <v>5000</v>
      </c>
      <c r="E204" s="60" t="n">
        <v>12.5</v>
      </c>
    </row>
    <row r="205" customFormat="false" ht="12.75" hidden="false" customHeight="false" outlineLevel="0" collapsed="false">
      <c r="A205" s="69" t="s">
        <v>192</v>
      </c>
      <c r="B205" s="69"/>
      <c r="C205" s="70" t="n">
        <v>28000</v>
      </c>
      <c r="D205" s="70" t="n">
        <v>7500</v>
      </c>
      <c r="E205" s="71" t="n">
        <v>26.79</v>
      </c>
    </row>
    <row r="206" customFormat="false" ht="12.75" hidden="false" customHeight="false" outlineLevel="0" collapsed="false">
      <c r="A206" s="35" t="n">
        <v>3811</v>
      </c>
      <c r="B206" s="36" t="s">
        <v>120</v>
      </c>
      <c r="C206" s="37" t="n">
        <v>28000</v>
      </c>
      <c r="D206" s="37" t="n">
        <v>7500</v>
      </c>
      <c r="E206" s="60" t="n">
        <v>26.79</v>
      </c>
    </row>
    <row r="207" customFormat="false" ht="24.95" hidden="false" customHeight="true" outlineLevel="0" collapsed="false">
      <c r="A207" s="72" t="s">
        <v>193</v>
      </c>
      <c r="B207" s="72"/>
      <c r="C207" s="70" t="n">
        <v>1875000</v>
      </c>
      <c r="D207" s="70" t="n">
        <v>0</v>
      </c>
      <c r="E207" s="71" t="n">
        <v>0</v>
      </c>
    </row>
    <row r="208" customFormat="false" ht="12.75" hidden="false" customHeight="false" outlineLevel="0" collapsed="false">
      <c r="A208" s="35" t="n">
        <v>4212</v>
      </c>
      <c r="B208" s="36" t="s">
        <v>132</v>
      </c>
      <c r="C208" s="37" t="n">
        <v>1875000</v>
      </c>
      <c r="D208" s="37" t="n">
        <v>0</v>
      </c>
      <c r="E208" s="60" t="n">
        <v>0</v>
      </c>
    </row>
    <row r="209" customFormat="false" ht="12.75" hidden="false" customHeight="false" outlineLevel="0" collapsed="false">
      <c r="A209" s="69" t="s">
        <v>194</v>
      </c>
      <c r="B209" s="69"/>
      <c r="C209" s="70" t="n">
        <v>227000</v>
      </c>
      <c r="D209" s="70" t="n">
        <v>29579.5</v>
      </c>
      <c r="E209" s="71" t="n">
        <v>13.03</v>
      </c>
    </row>
    <row r="210" customFormat="false" ht="12.75" hidden="false" customHeight="false" outlineLevel="0" collapsed="false">
      <c r="A210" s="69" t="s">
        <v>195</v>
      </c>
      <c r="B210" s="69"/>
      <c r="C210" s="70" t="n">
        <v>66500</v>
      </c>
      <c r="D210" s="70" t="n">
        <v>0</v>
      </c>
      <c r="E210" s="71" t="n">
        <v>0</v>
      </c>
    </row>
    <row r="211" customFormat="false" ht="12.75" hidden="false" customHeight="false" outlineLevel="0" collapsed="false">
      <c r="A211" s="35" t="n">
        <v>3722</v>
      </c>
      <c r="B211" s="36" t="s">
        <v>117</v>
      </c>
      <c r="C211" s="37" t="n">
        <v>66500</v>
      </c>
      <c r="D211" s="37" t="n">
        <v>0</v>
      </c>
      <c r="E211" s="60" t="n">
        <v>0</v>
      </c>
    </row>
    <row r="212" customFormat="false" ht="12.75" hidden="false" customHeight="false" outlineLevel="0" collapsed="false">
      <c r="A212" s="69" t="s">
        <v>196</v>
      </c>
      <c r="B212" s="69"/>
      <c r="C212" s="70" t="n">
        <v>160500</v>
      </c>
      <c r="D212" s="70" t="n">
        <v>29579.5</v>
      </c>
      <c r="E212" s="71" t="n">
        <v>18.43</v>
      </c>
    </row>
    <row r="213" customFormat="false" ht="12.75" hidden="false" customHeight="false" outlineLevel="0" collapsed="false">
      <c r="A213" s="35" t="n">
        <v>3721</v>
      </c>
      <c r="B213" s="36" t="s">
        <v>116</v>
      </c>
      <c r="C213" s="37" t="n">
        <v>25000</v>
      </c>
      <c r="D213" s="37" t="n">
        <v>12000</v>
      </c>
      <c r="E213" s="60" t="n">
        <v>48</v>
      </c>
    </row>
    <row r="214" customFormat="false" ht="12.75" hidden="false" customHeight="false" outlineLevel="0" collapsed="false">
      <c r="A214" s="35" t="n">
        <v>3722</v>
      </c>
      <c r="B214" s="36" t="s">
        <v>117</v>
      </c>
      <c r="C214" s="37" t="n">
        <v>126500</v>
      </c>
      <c r="D214" s="37" t="n">
        <v>13079.5</v>
      </c>
      <c r="E214" s="60" t="n">
        <v>10.34</v>
      </c>
    </row>
    <row r="215" customFormat="false" ht="12.75" hidden="false" customHeight="false" outlineLevel="0" collapsed="false">
      <c r="A215" s="35" t="n">
        <v>3811</v>
      </c>
      <c r="B215" s="36" t="s">
        <v>120</v>
      </c>
      <c r="C215" s="37" t="n">
        <v>9000</v>
      </c>
      <c r="D215" s="37" t="n">
        <v>4500</v>
      </c>
      <c r="E215" s="60" t="n">
        <v>50</v>
      </c>
    </row>
    <row r="216" customFormat="false" ht="12.75" hidden="false" customHeight="false" outlineLevel="0" collapsed="false">
      <c r="A216" s="61"/>
      <c r="B216" s="62"/>
      <c r="C216" s="73"/>
    </row>
    <row r="217" customFormat="false" ht="12.75" hidden="false" customHeight="false" outlineLevel="0" collapsed="false">
      <c r="A217" s="61"/>
      <c r="B217" s="62"/>
      <c r="C217" s="73"/>
    </row>
    <row r="218" customFormat="false" ht="14.25" hidden="false" customHeight="false" outlineLevel="0" collapsed="false">
      <c r="A218" s="24" t="s">
        <v>197</v>
      </c>
      <c r="B218" s="24"/>
      <c r="C218" s="24"/>
      <c r="D218" s="24"/>
      <c r="E218" s="24"/>
    </row>
    <row r="220" customFormat="false" ht="14.25" hidden="false" customHeight="false" outlineLevel="0" collapsed="false">
      <c r="B220" s="2" t="s">
        <v>198</v>
      </c>
    </row>
    <row r="221" customFormat="false" ht="14.25" hidden="false" customHeight="false" outlineLevel="0" collapsed="false">
      <c r="A221" s="45" t="s">
        <v>199</v>
      </c>
      <c r="B221" s="45"/>
    </row>
    <row r="222" customFormat="false" ht="14.25" hidden="false" customHeight="false" outlineLevel="0" collapsed="false">
      <c r="A222" s="3" t="s">
        <v>200</v>
      </c>
      <c r="B222" s="3"/>
      <c r="C222" s="74"/>
    </row>
    <row r="223" customFormat="false" ht="14.25" hidden="false" customHeight="false" outlineLevel="0" collapsed="false">
      <c r="A223" s="2" t="s">
        <v>201</v>
      </c>
      <c r="B223" s="75"/>
      <c r="C223" s="74"/>
    </row>
    <row r="224" customFormat="false" ht="14.25" hidden="false" customHeight="false" outlineLevel="0" collapsed="false">
      <c r="B224" s="2" t="s">
        <v>202</v>
      </c>
    </row>
    <row r="225" customFormat="false" ht="14.25" hidden="false" customHeight="false" outlineLevel="0" collapsed="false">
      <c r="A225" s="45" t="s">
        <v>203</v>
      </c>
      <c r="B225" s="76"/>
      <c r="C225" s="76"/>
      <c r="D225" s="76"/>
      <c r="E225" s="76"/>
    </row>
    <row r="226" customFormat="false" ht="14.25" hidden="false" customHeight="false" outlineLevel="0" collapsed="false">
      <c r="A226" s="45"/>
      <c r="B226" s="76"/>
      <c r="C226" s="76"/>
      <c r="D226" s="76"/>
      <c r="E226" s="76"/>
    </row>
    <row r="227" customFormat="false" ht="14.25" hidden="false" customHeight="false" outlineLevel="0" collapsed="false">
      <c r="A227" s="45"/>
      <c r="B227" s="76"/>
      <c r="C227" s="76"/>
      <c r="D227" s="76"/>
      <c r="E227" s="76"/>
    </row>
    <row r="228" customFormat="false" ht="14.25" hidden="false" customHeight="false" outlineLevel="0" collapsed="false">
      <c r="A228" s="24" t="s">
        <v>204</v>
      </c>
      <c r="B228" s="24"/>
      <c r="C228" s="24"/>
      <c r="D228" s="24"/>
      <c r="E228" s="24"/>
    </row>
    <row r="229" customFormat="false" ht="14.25" hidden="false" customHeight="false" outlineLevel="0" collapsed="false">
      <c r="D229" s="76"/>
      <c r="E229" s="76"/>
    </row>
    <row r="230" customFormat="false" ht="14.25" hidden="false" customHeight="false" outlineLevel="0" collapsed="false">
      <c r="B230" s="2" t="s">
        <v>205</v>
      </c>
    </row>
    <row r="231" customFormat="false" ht="14.25" hidden="false" customHeight="false" outlineLevel="0" collapsed="false">
      <c r="B231" s="2"/>
    </row>
    <row r="232" customFormat="false" ht="14.25" hidden="false" customHeight="false" outlineLevel="0" collapsed="false">
      <c r="A232" s="2"/>
      <c r="C232" s="21"/>
    </row>
    <row r="233" customFormat="false" ht="14.25" hidden="false" customHeight="false" outlineLevel="0" collapsed="false">
      <c r="B233" s="2" t="s">
        <v>206</v>
      </c>
    </row>
    <row r="235" customFormat="false" ht="14.25" hidden="false" customHeight="false" outlineLevel="0" collapsed="false">
      <c r="A235" s="24" t="s">
        <v>207</v>
      </c>
      <c r="B235" s="24"/>
      <c r="C235" s="24"/>
      <c r="D235" s="24"/>
      <c r="E235" s="24"/>
    </row>
    <row r="236" customFormat="false" ht="14.25" hidden="false" customHeight="false" outlineLevel="0" collapsed="false">
      <c r="D236" s="76"/>
      <c r="E236" s="76"/>
    </row>
    <row r="237" customFormat="false" ht="14.25" hidden="false" customHeight="false" outlineLevel="0" collapsed="false">
      <c r="B237" s="2" t="s">
        <v>208</v>
      </c>
      <c r="D237" s="76"/>
      <c r="E237" s="76"/>
    </row>
    <row r="238" customFormat="false" ht="14.25" hidden="false" customHeight="false" outlineLevel="0" collapsed="false">
      <c r="A238" s="2" t="s">
        <v>209</v>
      </c>
      <c r="B238" s="2"/>
    </row>
    <row r="241" customFormat="false" ht="14.25" hidden="false" customHeight="false" outlineLevel="0" collapsed="false">
      <c r="A241" s="24" t="s">
        <v>210</v>
      </c>
      <c r="B241" s="24"/>
      <c r="C241" s="24"/>
      <c r="D241" s="24"/>
      <c r="E241" s="24"/>
    </row>
    <row r="242" customFormat="false" ht="14.25" hidden="false" customHeight="false" outlineLevel="0" collapsed="false">
      <c r="A242" s="24" t="s">
        <v>211</v>
      </c>
      <c r="B242" s="24"/>
      <c r="C242" s="24"/>
      <c r="D242" s="24"/>
      <c r="E242" s="24"/>
    </row>
    <row r="243" customFormat="false" ht="14.25" hidden="false" customHeight="false" outlineLevel="0" collapsed="false">
      <c r="D243" s="76"/>
      <c r="E243" s="76"/>
    </row>
    <row r="244" customFormat="false" ht="14.25" hidden="false" customHeight="false" outlineLevel="0" collapsed="false">
      <c r="D244" s="76"/>
      <c r="E244" s="76"/>
    </row>
    <row r="245" customFormat="false" ht="14.25" hidden="false" customHeight="false" outlineLevel="0" collapsed="false">
      <c r="A245" s="2" t="s">
        <v>212</v>
      </c>
      <c r="B245" s="2"/>
      <c r="C245" s="2"/>
    </row>
    <row r="246" customFormat="false" ht="14.25" hidden="false" customHeight="false" outlineLevel="0" collapsed="false">
      <c r="A246" s="2" t="s">
        <v>213</v>
      </c>
      <c r="B246" s="2"/>
      <c r="C246" s="2"/>
      <c r="D246" s="24" t="s">
        <v>214</v>
      </c>
      <c r="E246" s="24"/>
    </row>
    <row r="247" customFormat="false" ht="14.25" hidden="false" customHeight="false" outlineLevel="0" collapsed="false">
      <c r="A247" s="2" t="s">
        <v>215</v>
      </c>
      <c r="B247" s="2"/>
      <c r="C247" s="2"/>
      <c r="E247" s="77"/>
    </row>
    <row r="248" customFormat="false" ht="14.25" hidden="false" customHeight="false" outlineLevel="0" collapsed="false">
      <c r="D248" s="24" t="s">
        <v>216</v>
      </c>
      <c r="E248" s="24"/>
    </row>
  </sheetData>
  <mergeCells count="18">
    <mergeCell ref="A3:E3"/>
    <mergeCell ref="A9:E9"/>
    <mergeCell ref="A13:B13"/>
    <mergeCell ref="A22:E22"/>
    <mergeCell ref="A26:B26"/>
    <mergeCell ref="A100:E100"/>
    <mergeCell ref="A104:B104"/>
    <mergeCell ref="A109:B109"/>
    <mergeCell ref="A126:B126"/>
    <mergeCell ref="A193:B193"/>
    <mergeCell ref="A207:B207"/>
    <mergeCell ref="A218:E218"/>
    <mergeCell ref="A228:E228"/>
    <mergeCell ref="A235:E235"/>
    <mergeCell ref="A241:E241"/>
    <mergeCell ref="A242:E242"/>
    <mergeCell ref="D246:E246"/>
    <mergeCell ref="D248:E2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6:20:18Z</dcterms:created>
  <dc:creator>Općina Sokolovac</dc:creator>
  <dc:description/>
  <dc:language>en-US</dc:language>
  <cp:lastModifiedBy>Općina Sokolovac</cp:lastModifiedBy>
  <cp:lastPrinted>2016-10-06T11:33:22Z</cp:lastPrinted>
  <dcterms:modified xsi:type="dcterms:W3CDTF">2016-10-06T11:34:17Z</dcterms:modified>
  <cp:revision>0</cp:revision>
  <dc:subject/>
  <dc:title/>
</cp:coreProperties>
</file>