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</sheets>
  <definedNames>
    <definedName function="false" hidden="false" localSheetId="0" name="_xlnm.Print_Area" vbProcedure="false">'OPĆI DIO'!$A$1:$G$274</definedName>
    <definedName function="false" hidden="false" localSheetId="1" name="_xlnm.Print_Area" vbProcedure="false">'POSEBNI DIO'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662">
  <si>
    <t xml:space="preserve">Na temelju članka 110. Zakona o proračunu ("Narodne novine" broj 87/08, 136/12. 15/15) i članka 30. Statuta  Općine Sokolovac ("Službeni</t>
  </si>
  <si>
    <t xml:space="preserve">glasnik Koprivničko-križevačke županije" broj 5/13. i 3/18), Općinsko vijeće Općine Sokolovac na 9. sjednici održanoj 13. kolovoza 2018. godine donijelo je</t>
  </si>
  <si>
    <t xml:space="preserve">GODIŠNJI IZVJEŠTAJ</t>
  </si>
  <si>
    <t xml:space="preserve">o izvršenju Proračuna Općine Sokolovac za 2017. godinu</t>
  </si>
  <si>
    <t xml:space="preserve">I. OPĆI DIO</t>
  </si>
  <si>
    <t xml:space="preserve">Članak 1.</t>
  </si>
  <si>
    <t xml:space="preserve">Proračun Općine Sokolovac za 2017. godinu ("Službeni glasnik Koprivničko-križevačke županije" broj 21/16, 7/17, 17/17. i 23/17)</t>
  </si>
  <si>
    <t xml:space="preserve">(u daljnjem tekstu: Proračun) izvršen je kako slijedi:</t>
  </si>
  <si>
    <t xml:space="preserve">Opis</t>
  </si>
  <si>
    <t xml:space="preserve">Izvršenje</t>
  </si>
  <si>
    <t xml:space="preserve">Izvorni plan</t>
  </si>
  <si>
    <t xml:space="preserve">Indeks</t>
  </si>
  <si>
    <t xml:space="preserve">2016.(1)</t>
  </si>
  <si>
    <t xml:space="preserve">2017.(2)</t>
  </si>
  <si>
    <t xml:space="preserve">2017.(3)</t>
  </si>
  <si>
    <t xml:space="preserve">(3/1)</t>
  </si>
  <si>
    <t xml:space="preserve">(3/2)</t>
  </si>
  <si>
    <t xml:space="preserve">A. RAČUN PRIHODA I RASHODA</t>
  </si>
  <si>
    <t xml:space="preserve">    Prihodi poslovanja</t>
  </si>
  <si>
    <t xml:space="preserve">    Rashodi poslovanja</t>
  </si>
  <si>
    <t xml:space="preserve">    Rashodi za nabavu nefinancijske imovine</t>
  </si>
  <si>
    <t xml:space="preserve">    RAZLIKA - VIŠAK/MANJAK</t>
  </si>
  <si>
    <t xml:space="preserve">B. RAČUN FINANCIRANJA</t>
  </si>
  <si>
    <t xml:space="preserve">    NETO ZADUŽIVANJE/FINANCIRANJE</t>
  </si>
  <si>
    <t xml:space="preserve">    VIŠAK/MANJAK + NETO ZADUŽIVANJA/FINANCIRANJA</t>
  </si>
  <si>
    <t xml:space="preserve">C. VIŠAK/MANJAK PRIHODA</t>
  </si>
  <si>
    <t xml:space="preserve">    Preneseni višak/manjak iz prethodnih godina</t>
  </si>
  <si>
    <t xml:space="preserve">    Višak/manjak prihoda i primitaka koji se prenosi</t>
  </si>
  <si>
    <t xml:space="preserve">    u sljedeće razdoblje</t>
  </si>
  <si>
    <t xml:space="preserve">Članak 2.</t>
  </si>
  <si>
    <t xml:space="preserve">Prihodi i rashodi Proračuna prema ekonomskoj klasifikaciji (Tablica 1.), izvorima financiranja (Tablica 2.) te rashodi prema funkcijskoj</t>
  </si>
  <si>
    <t xml:space="preserve">klasifikaciji (Tablica 3.) utvrđeni u Računu prihoda i rashoda izvršeni su kako slijedi:</t>
  </si>
  <si>
    <t xml:space="preserve">Tablica 1.: PRIHODI I RASHODI PREMA EKONOMSKOJ KLASIFIKACIJI</t>
  </si>
  <si>
    <t xml:space="preserve">Račun iz</t>
  </si>
  <si>
    <t xml:space="preserve">rač. plana</t>
  </si>
  <si>
    <t xml:space="preserve">2016.</t>
  </si>
  <si>
    <t xml:space="preserve">2017.</t>
  </si>
  <si>
    <t xml:space="preserve">(4/2)</t>
  </si>
  <si>
    <t xml:space="preserve">(4/3)</t>
  </si>
  <si>
    <t xml:space="preserve">Prihodi poslovanja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vrat poreza i prireza na dohodak po godišnjoj prijavi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 te institucija i tijela EU</t>
  </si>
  <si>
    <t xml:space="preserve">Kapitalne pomoći od institucija i tijela  EU</t>
  </si>
  <si>
    <t xml:space="preserve">Pomoći proračunu iz drugih proračuna</t>
  </si>
  <si>
    <t xml:space="preserve">Tekuće pomoći proračunu iz drugih proračuna</t>
  </si>
  <si>
    <t xml:space="preserve">Kapitalne pomoći proračunu iz drugih proračuna</t>
  </si>
  <si>
    <t xml:space="preserve">Pomoći od izvanproračunskih korisnika</t>
  </si>
  <si>
    <t xml:space="preserve">Tekuće pomoći od izvanproračunskih korisnik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upravnih i administrativnih pristojbi, pristojbi po posebnim propisima i naknada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Ostali nespomenuti rashodi poslovanja</t>
  </si>
  <si>
    <t xml:space="preserve">Naknade za rad predstavničkih i izvršnih tijela, povjerenstava i slično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Subvencije</t>
  </si>
  <si>
    <t xml:space="preserve">Subvencije trgovačkim društvima, poljoprivrednicima i obrtnicima izvan javnog sektora</t>
  </si>
  <si>
    <t xml:space="preserve">Subvencije poljoprivrednicima i obrtnicima</t>
  </si>
  <si>
    <t xml:space="preserve">Pomoći dane u inozemstvo i unutar općeg proračuna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Kazne, penali i naknade štete</t>
  </si>
  <si>
    <t xml:space="preserve">Naknade šteta pravnim i fizičkim osobama</t>
  </si>
  <si>
    <t xml:space="preserve">Izvanredni rashodi</t>
  </si>
  <si>
    <t xml:space="preserve">Nepredviđeni rashodi do visine proračunske pričuve</t>
  </si>
  <si>
    <t xml:space="preserve">Kapitalne pomoći</t>
  </si>
  <si>
    <t xml:space="preserve">Kapitalne pomoći kreditnim i ostalim financijskim institucijama te trgovačkim društvima u javnom sektoru</t>
  </si>
  <si>
    <t xml:space="preserve">Rashodi za nabavu nefinancijske imovine</t>
  </si>
  <si>
    <t xml:space="preserve">Rashodi za nabavu neproizvedene dugotrajne imovine</t>
  </si>
  <si>
    <t xml:space="preserve">Materijalna imovina - prirodna bogatstva</t>
  </si>
  <si>
    <t xml:space="preserve">Zemljište</t>
  </si>
  <si>
    <t xml:space="preserve">Nematerijalna imovina</t>
  </si>
  <si>
    <t xml:space="preserve">Licence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Tablica 2.: PRIHODI I RASHODI PREMA IZVORIMA FINANCIRANJA</t>
  </si>
  <si>
    <t xml:space="preserve">Račun/Opis</t>
  </si>
  <si>
    <t xml:space="preserve"> SVEUKUPNI PRIHODI</t>
  </si>
  <si>
    <t xml:space="preserve">4.754.805,39</t>
  </si>
  <si>
    <t xml:space="preserve">4.701.750,00</t>
  </si>
  <si>
    <t xml:space="preserve">5.163.272,72</t>
  </si>
  <si>
    <t xml:space="preserve">108,59%</t>
  </si>
  <si>
    <t xml:space="preserve">109,82%</t>
  </si>
  <si>
    <t xml:space="preserve">Izvor 1. Opći prihodi i primici</t>
  </si>
  <si>
    <t xml:space="preserve">2.009.823,50</t>
  </si>
  <si>
    <t xml:space="preserve">1.524.000,00</t>
  </si>
  <si>
    <t xml:space="preserve">1.760.262,36</t>
  </si>
  <si>
    <t xml:space="preserve">87,58%</t>
  </si>
  <si>
    <t xml:space="preserve">115,50%</t>
  </si>
  <si>
    <t xml:space="preserve">Izvor 1.1. Opći prihodi i primici</t>
  </si>
  <si>
    <t xml:space="preserve">Izvor 4. Prihodi za posebne namjene</t>
  </si>
  <si>
    <t xml:space="preserve">839.783,17</t>
  </si>
  <si>
    <t xml:space="preserve">690.000,00</t>
  </si>
  <si>
    <t xml:space="preserve">694.600,22</t>
  </si>
  <si>
    <t xml:space="preserve">82,71%</t>
  </si>
  <si>
    <t xml:space="preserve">100,67%</t>
  </si>
  <si>
    <t xml:space="preserve">Izvor 4.2. Prihodi od komunalnog doprinosa</t>
  </si>
  <si>
    <t xml:space="preserve">111.365,84</t>
  </si>
  <si>
    <t xml:space="preserve">70.000,00</t>
  </si>
  <si>
    <t xml:space="preserve">70.051,96</t>
  </si>
  <si>
    <t xml:space="preserve">62,90%</t>
  </si>
  <si>
    <t xml:space="preserve">100,07%</t>
  </si>
  <si>
    <t xml:space="preserve">Izvor 4.3. Prihodi od doprinosa za šume</t>
  </si>
  <si>
    <t xml:space="preserve">575.950,21</t>
  </si>
  <si>
    <t xml:space="preserve">530.000,00</t>
  </si>
  <si>
    <t xml:space="preserve">529.452,18</t>
  </si>
  <si>
    <t xml:space="preserve">91,93%</t>
  </si>
  <si>
    <t xml:space="preserve">99,90%</t>
  </si>
  <si>
    <t xml:space="preserve">Izvor 4.4. Prihodi od vodnog doprinosa</t>
  </si>
  <si>
    <t xml:space="preserve">23.548,37</t>
  </si>
  <si>
    <t xml:space="preserve">20.000,00</t>
  </si>
  <si>
    <t xml:space="preserve">22.317,66</t>
  </si>
  <si>
    <t xml:space="preserve">94,77%</t>
  </si>
  <si>
    <t xml:space="preserve">111,59%</t>
  </si>
  <si>
    <t xml:space="preserve">Izvor 4.6. Prihodi od naknada za zadržavanje nezakonito izgrađenih zgra</t>
  </si>
  <si>
    <t xml:space="preserve">128.918,75</t>
  </si>
  <si>
    <t xml:space="preserve">72.778,42</t>
  </si>
  <si>
    <t xml:space="preserve">56,45%</t>
  </si>
  <si>
    <t xml:space="preserve">103,97%</t>
  </si>
  <si>
    <t xml:space="preserve">Izvor 5. Pomoći</t>
  </si>
  <si>
    <t xml:space="preserve">1.905.198,72</t>
  </si>
  <si>
    <t xml:space="preserve">2.487.750,00</t>
  </si>
  <si>
    <t xml:space="preserve">2.708.410,14</t>
  </si>
  <si>
    <t xml:space="preserve">142,16%</t>
  </si>
  <si>
    <t xml:space="preserve">108,87%</t>
  </si>
  <si>
    <t xml:space="preserve">Izvor 5.1. Tekuće pomoći iz županijskog proračuna</t>
  </si>
  <si>
    <t xml:space="preserve">65.550,00</t>
  </si>
  <si>
    <t xml:space="preserve">180.000,00</t>
  </si>
  <si>
    <t xml:space="preserve">180.569,29</t>
  </si>
  <si>
    <t xml:space="preserve">275,47%</t>
  </si>
  <si>
    <t xml:space="preserve">100,32%</t>
  </si>
  <si>
    <t xml:space="preserve">Izvor 5.2. Tekuće pomoći iz državnog proračuna</t>
  </si>
  <si>
    <t xml:space="preserve">1.194.441,04</t>
  </si>
  <si>
    <t xml:space="preserve">1.434.000,00</t>
  </si>
  <si>
    <t xml:space="preserve">1.600.824,35</t>
  </si>
  <si>
    <t xml:space="preserve">134,02%</t>
  </si>
  <si>
    <t xml:space="preserve">111,63%</t>
  </si>
  <si>
    <t xml:space="preserve">Izvor 5.3. Kapitalne pomoći iz županijskog proračuna</t>
  </si>
  <si>
    <t xml:space="preserve">241.737,76</t>
  </si>
  <si>
    <t xml:space="preserve">194.000,00</t>
  </si>
  <si>
    <t xml:space="preserve">194.759,95</t>
  </si>
  <si>
    <t xml:space="preserve">80,57%</t>
  </si>
  <si>
    <t xml:space="preserve">100,39%</t>
  </si>
  <si>
    <t xml:space="preserve">Izvor 5.4. Kapitalne pomoći iz državnog proračuna</t>
  </si>
  <si>
    <t xml:space="preserve">392.500,00</t>
  </si>
  <si>
    <t xml:space="preserve">558.000,00</t>
  </si>
  <si>
    <t xml:space="preserve">142,17%</t>
  </si>
  <si>
    <t xml:space="preserve">100,00%</t>
  </si>
  <si>
    <t xml:space="preserve">Izvor 5.5. Kapitalne pomoći od institucija EU</t>
  </si>
  <si>
    <t xml:space="preserve">73.750,00</t>
  </si>
  <si>
    <t xml:space="preserve">0,00%</t>
  </si>
  <si>
    <t xml:space="preserve">Izvor 5.6. Tekuće pomoći od izvanproračunskih korisnika</t>
  </si>
  <si>
    <t xml:space="preserve">10.969,92</t>
  </si>
  <si>
    <t xml:space="preserve">48.000,00</t>
  </si>
  <si>
    <t xml:space="preserve">100.506,55</t>
  </si>
  <si>
    <t xml:space="preserve">916,20%</t>
  </si>
  <si>
    <t xml:space="preserve">209,39%</t>
  </si>
  <si>
    <t xml:space="preserve"> SVEUKUPNI RASHODI</t>
  </si>
  <si>
    <t xml:space="preserve">4.191.719,84</t>
  </si>
  <si>
    <t xml:space="preserve">5.195.000,00</t>
  </si>
  <si>
    <t xml:space="preserve">5.203.620,16</t>
  </si>
  <si>
    <t xml:space="preserve">124,14%</t>
  </si>
  <si>
    <t xml:space="preserve">100,17%</t>
  </si>
  <si>
    <t xml:space="preserve">2.487.394,44</t>
  </si>
  <si>
    <t xml:space="preserve">3.198.800,00</t>
  </si>
  <si>
    <t xml:space="preserve">3.111.099,20</t>
  </si>
  <si>
    <t xml:space="preserve">125,07%</t>
  </si>
  <si>
    <t xml:space="preserve">97,26%</t>
  </si>
  <si>
    <t xml:space="preserve">986.104,30</t>
  </si>
  <si>
    <t xml:space="preserve">726.000,00</t>
  </si>
  <si>
    <t xml:space="preserve">681.105,13</t>
  </si>
  <si>
    <t xml:space="preserve">69,07%</t>
  </si>
  <si>
    <t xml:space="preserve">93,82%</t>
  </si>
  <si>
    <t xml:space="preserve">Izvor 4.1. Prihodi od naknada za priključenje na vodoopskrbnu mrežu</t>
  </si>
  <si>
    <t xml:space="preserve">62.458,36</t>
  </si>
  <si>
    <t xml:space="preserve">40.000,00</t>
  </si>
  <si>
    <t xml:space="preserve">19.391,00</t>
  </si>
  <si>
    <t xml:space="preserve">31,05%</t>
  </si>
  <si>
    <t xml:space="preserve">48,48%</t>
  </si>
  <si>
    <t xml:space="preserve">40.435,39</t>
  </si>
  <si>
    <t xml:space="preserve">50.000,00</t>
  </si>
  <si>
    <t xml:space="preserve">50.584,73</t>
  </si>
  <si>
    <t xml:space="preserve">125,10%</t>
  </si>
  <si>
    <t xml:space="preserve">101,17%</t>
  </si>
  <si>
    <t xml:space="preserve">883.210,55</t>
  </si>
  <si>
    <t xml:space="preserve">636.000,00</t>
  </si>
  <si>
    <t xml:space="preserve">611.129,40</t>
  </si>
  <si>
    <t xml:space="preserve">69,19%</t>
  </si>
  <si>
    <t xml:space="preserve">96,09%</t>
  </si>
  <si>
    <t xml:space="preserve">718.221,10</t>
  </si>
  <si>
    <t xml:space="preserve">1.270.200,00</t>
  </si>
  <si>
    <t xml:space="preserve">1.411.415,83</t>
  </si>
  <si>
    <t xml:space="preserve">196,52%</t>
  </si>
  <si>
    <t xml:space="preserve">111,12%</t>
  </si>
  <si>
    <t xml:space="preserve">65.000,00</t>
  </si>
  <si>
    <t xml:space="preserve">61.750,00</t>
  </si>
  <si>
    <t xml:space="preserve">94,20%</t>
  </si>
  <si>
    <t xml:space="preserve">95,00%</t>
  </si>
  <si>
    <t xml:space="preserve">136.002,56</t>
  </si>
  <si>
    <t xml:space="preserve">45.200,00</t>
  </si>
  <si>
    <t xml:space="preserve">206.661,61</t>
  </si>
  <si>
    <t xml:space="preserve">151,95%</t>
  </si>
  <si>
    <t xml:space="preserve">457,22%</t>
  </si>
  <si>
    <t xml:space="preserve">516.668,54</t>
  </si>
  <si>
    <t xml:space="preserve">1.160.000,00</t>
  </si>
  <si>
    <t xml:space="preserve">1.143.004,22</t>
  </si>
  <si>
    <t xml:space="preserve">221,23%</t>
  </si>
  <si>
    <t xml:space="preserve">98,53%</t>
  </si>
  <si>
    <t xml:space="preserve">Tablica 3.: RASHODI PREMA FUNKCIJSKOJ KLASIFIKACIJI</t>
  </si>
  <si>
    <t xml:space="preserve">Račun/Opis </t>
  </si>
  <si>
    <t xml:space="preserve"> SVEUKUPNO RASHODI</t>
  </si>
  <si>
    <t xml:space="preserve">4.203.619,84</t>
  </si>
  <si>
    <t xml:space="preserve">123,79%</t>
  </si>
  <si>
    <t xml:space="preserve">0110 Izvršna i zakonodavna tijela</t>
  </si>
  <si>
    <t xml:space="preserve">568.297,16</t>
  </si>
  <si>
    <t xml:space="preserve">657.500,00</t>
  </si>
  <si>
    <t xml:space="preserve">622.945,29</t>
  </si>
  <si>
    <t xml:space="preserve">109,62%</t>
  </si>
  <si>
    <t xml:space="preserve">94,74%</t>
  </si>
  <si>
    <t xml:space="preserve">3 Rashodi poslovanja                                                                                  </t>
  </si>
  <si>
    <t xml:space="preserve">383.321,72</t>
  </si>
  <si>
    <t xml:space="preserve">537.500,00</t>
  </si>
  <si>
    <t xml:space="preserve">507.658,86</t>
  </si>
  <si>
    <t xml:space="preserve">132,44%</t>
  </si>
  <si>
    <t xml:space="preserve">94,45%</t>
  </si>
  <si>
    <t xml:space="preserve">32 Materijalni rashodi                                                                                 </t>
  </si>
  <si>
    <t xml:space="preserve">347.760,79</t>
  </si>
  <si>
    <t xml:space="preserve">402.000,00</t>
  </si>
  <si>
    <t xml:space="preserve">388.304,92</t>
  </si>
  <si>
    <t xml:space="preserve">111,66%</t>
  </si>
  <si>
    <t xml:space="preserve">96,59%</t>
  </si>
  <si>
    <t xml:space="preserve">34 Financijski rashodi                                                                                 </t>
  </si>
  <si>
    <t xml:space="preserve">20.578,93</t>
  </si>
  <si>
    <t xml:space="preserve">76.000,00</t>
  </si>
  <si>
    <t xml:space="preserve">74.849,93</t>
  </si>
  <si>
    <t xml:space="preserve">363,72%</t>
  </si>
  <si>
    <t xml:space="preserve">98,49%</t>
  </si>
  <si>
    <t xml:space="preserve">38 Ostali rashodi                                                                                      </t>
  </si>
  <si>
    <t xml:space="preserve">14.982,00</t>
  </si>
  <si>
    <t xml:space="preserve">59.500,00</t>
  </si>
  <si>
    <t xml:space="preserve">44.504,01</t>
  </si>
  <si>
    <t xml:space="preserve">297,05%</t>
  </si>
  <si>
    <t xml:space="preserve">74,80%</t>
  </si>
  <si>
    <t xml:space="preserve">4 Rashodi za nabavu nefinancijske imovine                                                             </t>
  </si>
  <si>
    <t xml:space="preserve">184.975,44</t>
  </si>
  <si>
    <t xml:space="preserve">120.000,00</t>
  </si>
  <si>
    <t xml:space="preserve">115.286,43</t>
  </si>
  <si>
    <t xml:space="preserve">62,33%</t>
  </si>
  <si>
    <t xml:space="preserve">96,07%</t>
  </si>
  <si>
    <t xml:space="preserve">41 Rashodi za nabavu neproizvedene dugotrajne imovine                                                  </t>
  </si>
  <si>
    <t xml:space="preserve">0111 Izvršna i zakonodavna tijela</t>
  </si>
  <si>
    <t xml:space="preserve">18.000,00</t>
  </si>
  <si>
    <t xml:space="preserve">0131 Opće usluge vezane za službenike</t>
  </si>
  <si>
    <t xml:space="preserve">615.373,19</t>
  </si>
  <si>
    <t xml:space="preserve">627.000,00</t>
  </si>
  <si>
    <t xml:space="preserve">620.504,98</t>
  </si>
  <si>
    <t xml:space="preserve">100,83%</t>
  </si>
  <si>
    <t xml:space="preserve">98,96%</t>
  </si>
  <si>
    <t xml:space="preserve">31 Rashodi za zaposlene                                                                                </t>
  </si>
  <si>
    <t xml:space="preserve">423.556,21</t>
  </si>
  <si>
    <t xml:space="preserve">431.000,00</t>
  </si>
  <si>
    <t xml:space="preserve">431.172,09</t>
  </si>
  <si>
    <t xml:space="preserve">101,80%</t>
  </si>
  <si>
    <t xml:space="preserve">100,04%</t>
  </si>
  <si>
    <t xml:space="preserve">162.922,30</t>
  </si>
  <si>
    <t xml:space="preserve">164.000,00</t>
  </si>
  <si>
    <t xml:space="preserve">157.651,82</t>
  </si>
  <si>
    <t xml:space="preserve">96,77%</t>
  </si>
  <si>
    <t xml:space="preserve">96,13%</t>
  </si>
  <si>
    <t xml:space="preserve">28.894,68</t>
  </si>
  <si>
    <t xml:space="preserve">32.000,00</t>
  </si>
  <si>
    <t xml:space="preserve">31.681,07</t>
  </si>
  <si>
    <t xml:space="preserve">109,64%</t>
  </si>
  <si>
    <t xml:space="preserve">99,00%</t>
  </si>
  <si>
    <t xml:space="preserve">0133 Ostale opće usluge</t>
  </si>
  <si>
    <t xml:space="preserve">115.292,86</t>
  </si>
  <si>
    <t xml:space="preserve">100.000,00</t>
  </si>
  <si>
    <t xml:space="preserve">86.743,58</t>
  </si>
  <si>
    <t xml:space="preserve">75,24%</t>
  </si>
  <si>
    <t xml:space="preserve">86,74%</t>
  </si>
  <si>
    <t xml:space="preserve">0160 Opće javne usluge koje nisu drugdje svrstane</t>
  </si>
  <si>
    <t xml:space="preserve">63.319,09</t>
  </si>
  <si>
    <t xml:space="preserve">22.500,00</t>
  </si>
  <si>
    <t xml:space="preserve">20.686,67</t>
  </si>
  <si>
    <t xml:space="preserve">32,67%</t>
  </si>
  <si>
    <t xml:space="preserve">91,94%</t>
  </si>
  <si>
    <t xml:space="preserve">15.750,00</t>
  </si>
  <si>
    <t xml:space="preserve">47.569,09</t>
  </si>
  <si>
    <t xml:space="preserve">43,49%</t>
  </si>
  <si>
    <t xml:space="preserve">15.506,25</t>
  </si>
  <si>
    <t xml:space="preserve">2.500,00</t>
  </si>
  <si>
    <t xml:space="preserve">2.227,50</t>
  </si>
  <si>
    <t xml:space="preserve">14,37%</t>
  </si>
  <si>
    <t xml:space="preserve">89,10%</t>
  </si>
  <si>
    <t xml:space="preserve">42 Rashodi za nabavu proizvedene dugotrajne imovine                                                    </t>
  </si>
  <si>
    <t xml:space="preserve">32.062,84</t>
  </si>
  <si>
    <t xml:space="preserve">18.459,17</t>
  </si>
  <si>
    <t xml:space="preserve">57,57%</t>
  </si>
  <si>
    <t xml:space="preserve">92,30%</t>
  </si>
  <si>
    <t xml:space="preserve">0320 Usluge protupožarne zaštite</t>
  </si>
  <si>
    <t xml:space="preserve">85.000,00</t>
  </si>
  <si>
    <t xml:space="preserve">0421 Poljoprivreda</t>
  </si>
  <si>
    <t xml:space="preserve">166.874,19</t>
  </si>
  <si>
    <t xml:space="preserve">170.000,00</t>
  </si>
  <si>
    <t xml:space="preserve">170.448,07</t>
  </si>
  <si>
    <t xml:space="preserve">102,14%</t>
  </si>
  <si>
    <t xml:space="preserve">100,26%</t>
  </si>
  <si>
    <t xml:space="preserve">35 Subvencije                                                                                          </t>
  </si>
  <si>
    <t xml:space="preserve">0451 Cestovni promet</t>
  </si>
  <si>
    <t xml:space="preserve">1.166.000,00</t>
  </si>
  <si>
    <t xml:space="preserve">1.140.936,39</t>
  </si>
  <si>
    <t xml:space="preserve">129,18%</t>
  </si>
  <si>
    <t xml:space="preserve">97,85%</t>
  </si>
  <si>
    <t xml:space="preserve">222.203,01</t>
  </si>
  <si>
    <t xml:space="preserve">775.000,00</t>
  </si>
  <si>
    <t xml:space="preserve">750.651,20</t>
  </si>
  <si>
    <t xml:space="preserve">337,82%</t>
  </si>
  <si>
    <t xml:space="preserve">96,86%</t>
  </si>
  <si>
    <t xml:space="preserve">245.000,00</t>
  </si>
  <si>
    <t xml:space="preserve">220.844,21</t>
  </si>
  <si>
    <t xml:space="preserve">99,39%</t>
  </si>
  <si>
    <t xml:space="preserve">90,14%</t>
  </si>
  <si>
    <t xml:space="preserve">529.806,99</t>
  </si>
  <si>
    <t xml:space="preserve">99,96%</t>
  </si>
  <si>
    <t xml:space="preserve">661.007,54</t>
  </si>
  <si>
    <t xml:space="preserve">391.000,00</t>
  </si>
  <si>
    <t xml:space="preserve">390.285,19</t>
  </si>
  <si>
    <t xml:space="preserve">59,04%</t>
  </si>
  <si>
    <t xml:space="preserve">99,82%</t>
  </si>
  <si>
    <t xml:space="preserve">049 Ekonomski poslovi koji nisu drugdje svrstani</t>
  </si>
  <si>
    <t xml:space="preserve">0,00</t>
  </si>
  <si>
    <t xml:space="preserve">161.612,00</t>
  </si>
  <si>
    <t xml:space="preserve">0630 Opskrba vodom</t>
  </si>
  <si>
    <t xml:space="preserve">0640 Ulična rasvjeta</t>
  </si>
  <si>
    <t xml:space="preserve">263.091,81</t>
  </si>
  <si>
    <t xml:space="preserve">290.000,00</t>
  </si>
  <si>
    <t xml:space="preserve">286.107,42</t>
  </si>
  <si>
    <t xml:space="preserve">108,75%</t>
  </si>
  <si>
    <t xml:space="preserve">98,66%</t>
  </si>
  <si>
    <t xml:space="preserve">240.000,00</t>
  </si>
  <si>
    <t xml:space="preserve">235.522,69</t>
  </si>
  <si>
    <t xml:space="preserve">89,52%</t>
  </si>
  <si>
    <t xml:space="preserve">98,13%</t>
  </si>
  <si>
    <t xml:space="preserve">0660 Rashodi vezani za stanovanje i kom.pogodnosti koji nisu drugdje svrstani</t>
  </si>
  <si>
    <t xml:space="preserve">101.895,51</t>
  </si>
  <si>
    <t xml:space="preserve">102.000,00</t>
  </si>
  <si>
    <t xml:space="preserve">97.221,72</t>
  </si>
  <si>
    <t xml:space="preserve">95,41%</t>
  </si>
  <si>
    <t xml:space="preserve">95,32%</t>
  </si>
  <si>
    <t xml:space="preserve">57.995,51</t>
  </si>
  <si>
    <t xml:space="preserve">167,64%</t>
  </si>
  <si>
    <t xml:space="preserve">10.795,51</t>
  </si>
  <si>
    <t xml:space="preserve">43.600,00</t>
  </si>
  <si>
    <t xml:space="preserve">43.455,71</t>
  </si>
  <si>
    <t xml:space="preserve">402,54%</t>
  </si>
  <si>
    <t xml:space="preserve">99,67%</t>
  </si>
  <si>
    <t xml:space="preserve">47.200,00</t>
  </si>
  <si>
    <t xml:space="preserve">58.400,00</t>
  </si>
  <si>
    <t xml:space="preserve">53.766,01</t>
  </si>
  <si>
    <t xml:space="preserve">113,91%</t>
  </si>
  <si>
    <t xml:space="preserve">92,07%</t>
  </si>
  <si>
    <t xml:space="preserve">43.900,00</t>
  </si>
  <si>
    <t xml:space="preserve">0760 Poslovi i usluge zdravstva koji nisu drugdje svrstani</t>
  </si>
  <si>
    <t xml:space="preserve">70.893,29</t>
  </si>
  <si>
    <t xml:space="preserve">69.000,00</t>
  </si>
  <si>
    <t xml:space="preserve">68.873,90</t>
  </si>
  <si>
    <t xml:space="preserve">97,15%</t>
  </si>
  <si>
    <t xml:space="preserve">0810 Službe rekreacije i športa</t>
  </si>
  <si>
    <t xml:space="preserve">105.005,00</t>
  </si>
  <si>
    <t xml:space="preserve">105.000,00</t>
  </si>
  <si>
    <t xml:space="preserve">104.943,75</t>
  </si>
  <si>
    <t xml:space="preserve">99,94%</t>
  </si>
  <si>
    <t xml:space="preserve">99,95%</t>
  </si>
  <si>
    <t xml:space="preserve">0820 Službe kulture</t>
  </si>
  <si>
    <t xml:space="preserve">7.000,00</t>
  </si>
  <si>
    <t xml:space="preserve">0840 Religijske i druge službe zajednice</t>
  </si>
  <si>
    <t xml:space="preserve">39.822,84</t>
  </si>
  <si>
    <t xml:space="preserve">99,56%</t>
  </si>
  <si>
    <t xml:space="preserve">0860 Rashodi za rekreaciju, kulturu i religiju koji nisu drugdje svrstani</t>
  </si>
  <si>
    <t xml:space="preserve">28.000,00</t>
  </si>
  <si>
    <t xml:space="preserve">34.000,00</t>
  </si>
  <si>
    <t xml:space="preserve">121,43%</t>
  </si>
  <si>
    <t xml:space="preserve">85,00%</t>
  </si>
  <si>
    <t xml:space="preserve">0911 Predškolsko obrazovanje</t>
  </si>
  <si>
    <t xml:space="preserve">791.155,17</t>
  </si>
  <si>
    <t xml:space="preserve">1.410.000,00</t>
  </si>
  <si>
    <t xml:space="preserve">1.388.563,69</t>
  </si>
  <si>
    <t xml:space="preserve">175,51%</t>
  </si>
  <si>
    <t xml:space="preserve">98,48%</t>
  </si>
  <si>
    <t xml:space="preserve">274.486,63</t>
  </si>
  <si>
    <t xml:space="preserve">250.000,00</t>
  </si>
  <si>
    <t xml:space="preserve">245.559,47</t>
  </si>
  <si>
    <t xml:space="preserve">89,46%</t>
  </si>
  <si>
    <t xml:space="preserve">98,22%</t>
  </si>
  <si>
    <t xml:space="preserve">36 Pomoći dane u inozemstvo i unutar općeg proračuna</t>
  </si>
  <si>
    <t xml:space="preserve">56.577,63</t>
  </si>
  <si>
    <t xml:space="preserve">67.383,31</t>
  </si>
  <si>
    <t xml:space="preserve">119,10%</t>
  </si>
  <si>
    <t xml:space="preserve">96,26%</t>
  </si>
  <si>
    <t xml:space="preserve">37 Naknade građanima i kućanstvima na temelju osiguranja i druge naknade                               </t>
  </si>
  <si>
    <t xml:space="preserve">217.909,00</t>
  </si>
  <si>
    <t xml:space="preserve">178.176,16</t>
  </si>
  <si>
    <t xml:space="preserve">81,77%</t>
  </si>
  <si>
    <t xml:space="preserve">98,99%</t>
  </si>
  <si>
    <t xml:space="preserve">0912 Osnovno obrazovanje</t>
  </si>
  <si>
    <t xml:space="preserve">30.542,43</t>
  </si>
  <si>
    <t xml:space="preserve">39.000,00</t>
  </si>
  <si>
    <t xml:space="preserve">34.669,28</t>
  </si>
  <si>
    <t xml:space="preserve">113,51%</t>
  </si>
  <si>
    <t xml:space="preserve">88,90%</t>
  </si>
  <si>
    <t xml:space="preserve">6.468,78</t>
  </si>
  <si>
    <t xml:space="preserve">5.000,00</t>
  </si>
  <si>
    <t xml:space="preserve">2.907,52</t>
  </si>
  <si>
    <t xml:space="preserve">44,95%</t>
  </si>
  <si>
    <t xml:space="preserve">58,15%</t>
  </si>
  <si>
    <t xml:space="preserve">24.073,65</t>
  </si>
  <si>
    <t xml:space="preserve">31.761,76</t>
  </si>
  <si>
    <t xml:space="preserve">131,94%</t>
  </si>
  <si>
    <t xml:space="preserve">93,42%</t>
  </si>
  <si>
    <t xml:space="preserve">1070 Socijalna pomoć stanovništvu koje nije obuhvaćeno redovnim socijalnim programima</t>
  </si>
  <si>
    <t xml:space="preserve">188.211,23</t>
  </si>
  <si>
    <t xml:space="preserve">207.000,00</t>
  </si>
  <si>
    <t xml:space="preserve">196.149,58</t>
  </si>
  <si>
    <t xml:space="preserve">104,22%</t>
  </si>
  <si>
    <t xml:space="preserve">94,76%</t>
  </si>
  <si>
    <t xml:space="preserve">179.211,23</t>
  </si>
  <si>
    <t xml:space="preserve">197.000,00</t>
  </si>
  <si>
    <t xml:space="preserve">186.149,58</t>
  </si>
  <si>
    <t xml:space="preserve">103,87%</t>
  </si>
  <si>
    <t xml:space="preserve">94,49%</t>
  </si>
  <si>
    <t xml:space="preserve">9.000,00</t>
  </si>
  <si>
    <t xml:space="preserve">10.000,00</t>
  </si>
  <si>
    <t xml:space="preserve">111,11%</t>
  </si>
  <si>
    <t xml:space="preserve">II. POSEBNI DIO</t>
  </si>
  <si>
    <t xml:space="preserve">Članak 3.</t>
  </si>
  <si>
    <t xml:space="preserve">Izvršenje rashoda i izdataka Proračuna po organizacijskoj klasifikaciji (Tablica 1.)  i po programskoj</t>
  </si>
  <si>
    <t xml:space="preserve">klasifikaciji (Tablica 2.) je sljedeće:</t>
  </si>
  <si>
    <t xml:space="preserve">IZVRŠENJE PO ORGANIZACIJSKOJ KLASIFIKACIJI</t>
  </si>
  <si>
    <t xml:space="preserve">Tablica 1.</t>
  </si>
  <si>
    <t xml:space="preserve">Brojčana </t>
  </si>
  <si>
    <t xml:space="preserve">oznaka</t>
  </si>
  <si>
    <t xml:space="preserve">NAZIV RAZDJELA I GLAVE</t>
  </si>
  <si>
    <t xml:space="preserve">2017. (1)</t>
  </si>
  <si>
    <t xml:space="preserve">2017. (2)</t>
  </si>
  <si>
    <t xml:space="preserve">2/1</t>
  </si>
  <si>
    <t xml:space="preserve">UKUPNO RASHODI I IZDACI</t>
  </si>
  <si>
    <t xml:space="preserve">RAZDJEL  001   OPĆINSKO VIJEĆE</t>
  </si>
  <si>
    <t xml:space="preserve">624.500,00</t>
  </si>
  <si>
    <t xml:space="preserve">593.492,80</t>
  </si>
  <si>
    <t xml:space="preserve">95,03%</t>
  </si>
  <si>
    <t xml:space="preserve">GLAVA  00101   OPĆINSKO VIJEĆE</t>
  </si>
  <si>
    <t xml:space="preserve">RAZDJEL  002   OPĆINSKI NAČELNIK</t>
  </si>
  <si>
    <t xml:space="preserve">136.000,00</t>
  </si>
  <si>
    <t xml:space="preserve">132.452,49</t>
  </si>
  <si>
    <t xml:space="preserve">97,39%</t>
  </si>
  <si>
    <t xml:space="preserve">GLAVA  00201   OPĆINSKI NAČELNIK</t>
  </si>
  <si>
    <t xml:space="preserve">RAZDJEL  003   JEDINSTVENI UPRAVNI ODJEL</t>
  </si>
  <si>
    <t xml:space="preserve">4.434.500,00</t>
  </si>
  <si>
    <t xml:space="preserve">4.477.674,87</t>
  </si>
  <si>
    <t xml:space="preserve">100,97%</t>
  </si>
  <si>
    <t xml:space="preserve">GLAVA  00301   JEDINSTVENI UPRAVNI ODJEL</t>
  </si>
  <si>
    <t xml:space="preserve">IZVRŠENJE PO PROGRAMSKOJ KLASIFIKACIJI</t>
  </si>
  <si>
    <t xml:space="preserve">Tablica 2.</t>
  </si>
  <si>
    <t xml:space="preserve">NAZIV RAZDJELA I GLAVE, IZVORA FINANCIRANJA,</t>
  </si>
  <si>
    <t xml:space="preserve">PROGRAMA, AKTIVNOSTI I PROJEKTA</t>
  </si>
  <si>
    <t xml:space="preserve">RAZDJEL 001 OPĆINSKO VIJEĆE</t>
  </si>
  <si>
    <t xml:space="preserve">GLAVA 00101 Općinsko vijeće</t>
  </si>
  <si>
    <t xml:space="preserve">Program: Djelatnost predstavničkih i izvršnih tijela</t>
  </si>
  <si>
    <t xml:space="preserve">A100001</t>
  </si>
  <si>
    <t xml:space="preserve">Aktivnost: Redovna djelatnost Općinskog vijeća, općinskog načelnika i radnih tijela</t>
  </si>
  <si>
    <t xml:space="preserve">Ostali nespomenuti rashodi poslovanja                                                               </t>
  </si>
  <si>
    <t xml:space="preserve">Naknade za rad predstavničkih i izvršnih tijela, povjerenstava i slično                             </t>
  </si>
  <si>
    <t xml:space="preserve">Ostali financijski rashodi                                                                          </t>
  </si>
  <si>
    <t xml:space="preserve">Ostali nespomenuti financijski rashodi                                                              </t>
  </si>
  <si>
    <t xml:space="preserve">Tekuće donacije                                                                                     </t>
  </si>
  <si>
    <t xml:space="preserve">Tekuće donacije u novcu                                                                             </t>
  </si>
  <si>
    <t xml:space="preserve">Izvanredni rashodi                                                                                  </t>
  </si>
  <si>
    <t xml:space="preserve">Nepredviđeni rashodi do visine proračunske pričuve                                                  </t>
  </si>
  <si>
    <t xml:space="preserve">Nematerijalna imovina                                                                               </t>
  </si>
  <si>
    <t xml:space="preserve">Ostala nematerijalna imovina                                                                        </t>
  </si>
  <si>
    <t xml:space="preserve">A100002</t>
  </si>
  <si>
    <t xml:space="preserve">Aktivnost: Redovna djelatnost Vijeća srpske nacionalne manjine </t>
  </si>
  <si>
    <t xml:space="preserve">A100003</t>
  </si>
  <si>
    <t xml:space="preserve">Aktivnost: Redovna djelatnost Vatrogasne zajednice </t>
  </si>
  <si>
    <t xml:space="preserve">T100001</t>
  </si>
  <si>
    <t xml:space="preserve">Tekući projekt: Troškovi lokalnih izbora</t>
  </si>
  <si>
    <t xml:space="preserve">Rashodi za materijal i energiju                                                                     </t>
  </si>
  <si>
    <t xml:space="preserve">Uredski materijal i ostali materijalni rashodi                                                      </t>
  </si>
  <si>
    <t xml:space="preserve">RAZDJEL 002 OPĆINSKI NAČELNIK</t>
  </si>
  <si>
    <t xml:space="preserve">GLAVA 00201 Općinski načelnik</t>
  </si>
  <si>
    <t xml:space="preserve">Rashodi za usluge                                                                                   </t>
  </si>
  <si>
    <t xml:space="preserve">Usluge promidžbe i informiranja                                                                     </t>
  </si>
  <si>
    <t xml:space="preserve">Reprezentacija                                                                                      </t>
  </si>
  <si>
    <t xml:space="preserve">RAZDJEL 003 JEDINSTVENI UPRAVNI ODJEL</t>
  </si>
  <si>
    <t xml:space="preserve">GLAVA 00301 Jedinstveni upravni odjel</t>
  </si>
  <si>
    <t xml:space="preserve">Program: Djelatnost Jedinstvenog upravnog odjela</t>
  </si>
  <si>
    <t xml:space="preserve">Aktivnost: Administrativni poslovi</t>
  </si>
  <si>
    <t xml:space="preserve">Plaće (Bruto)                                                                                       </t>
  </si>
  <si>
    <t xml:space="preserve">Plaće za redovan rad                                                                                </t>
  </si>
  <si>
    <t xml:space="preserve">Ostali rashodi za zaposlene                                                                         </t>
  </si>
  <si>
    <t xml:space="preserve">Doprinosi na plaće                                                                                  </t>
  </si>
  <si>
    <t xml:space="preserve">Doprinosi za obvezno zdravstveno osiguranje                                                         </t>
  </si>
  <si>
    <t xml:space="preserve">Doprinosi za obvezno osiguranje u slučaju nezaposlenosti                                            </t>
  </si>
  <si>
    <t xml:space="preserve">Naknade troškova zaposlenima                                                                        </t>
  </si>
  <si>
    <t xml:space="preserve">Službena putovanja                                                                                  </t>
  </si>
  <si>
    <t xml:space="preserve">Naknade za prijevoz, za rad na terenu i odvojeni život                                              </t>
  </si>
  <si>
    <t xml:space="preserve">Stručno usavršavanje zaposlenika                                                                    </t>
  </si>
  <si>
    <t xml:space="preserve">Energija                                                                                            </t>
  </si>
  <si>
    <t xml:space="preserve">Sitni inventar i auto gume                                                                          </t>
  </si>
  <si>
    <t xml:space="preserve">Usluge telefona, pošte i prijevoza                                                                  </t>
  </si>
  <si>
    <t xml:space="preserve">Usluge tekućeg i investicijskog održavanja                                                          </t>
  </si>
  <si>
    <t xml:space="preserve">Intelektualne i osobne usluge                                                                       </t>
  </si>
  <si>
    <t xml:space="preserve">Pristojbe i naknade                                                                                 </t>
  </si>
  <si>
    <t xml:space="preserve">Bankarske usluge i usluge platnog prometa                                                           </t>
  </si>
  <si>
    <t xml:space="preserve">K100001</t>
  </si>
  <si>
    <t xml:space="preserve">Kapitalni projekt: Opremanje općinskih prostorija</t>
  </si>
  <si>
    <t xml:space="preserve">Licence                                                                                             </t>
  </si>
  <si>
    <t xml:space="preserve">Postrojenja i oprema                                                                                </t>
  </si>
  <si>
    <t xml:space="preserve">Uredska oprema i namještaj                                                                          </t>
  </si>
  <si>
    <t xml:space="preserve">Oprema za održavanje i zaštitu                                                                      </t>
  </si>
  <si>
    <t xml:space="preserve">Program: Održavanje komunalne infrastrukture</t>
  </si>
  <si>
    <t xml:space="preserve">Aktivnost: Održavanje javnih površina</t>
  </si>
  <si>
    <t xml:space="preserve">Komunalne usluge                                                                                    </t>
  </si>
  <si>
    <t xml:space="preserve">Aktivnost: Održavanje groblja</t>
  </si>
  <si>
    <t xml:space="preserve">Materijal i dijelovi za tekuće i investicijsko održavanje                                           </t>
  </si>
  <si>
    <t xml:space="preserve">A100004</t>
  </si>
  <si>
    <t xml:space="preserve">Aktivnost: Održavanje javne rasvjete</t>
  </si>
  <si>
    <t xml:space="preserve">A100005</t>
  </si>
  <si>
    <t xml:space="preserve">Aktivnost: Održavanje općinskih zgrada</t>
  </si>
  <si>
    <t xml:space="preserve">Program: Gradnja komunalne infrastrukture</t>
  </si>
  <si>
    <t xml:space="preserve">K100003</t>
  </si>
  <si>
    <t xml:space="preserve">Kapitalni projekt: Modernizacija i rekonstrukcija prometnica</t>
  </si>
  <si>
    <t xml:space="preserve">Kapitalne pomoći                                                                                    </t>
  </si>
  <si>
    <t xml:space="preserve">Kapitalne pomoći kreditnim i ostalim financijskim institucijama te trgovačkim društvima u javnom sek</t>
  </si>
  <si>
    <t xml:space="preserve">Program: Gospodarstvo</t>
  </si>
  <si>
    <t xml:space="preserve">Aktivnost: Potpore poljoprivrednicima</t>
  </si>
  <si>
    <t xml:space="preserve">Subvencije trgovačkim društvima, zadrugama, poljoprivrednicima i obrtnicima izvan javnog sektora</t>
  </si>
  <si>
    <t xml:space="preserve">Subvencije poljoprivrednicima i obrtnicima                                                          </t>
  </si>
  <si>
    <t xml:space="preserve">Aktivnost: Potpore kućanstvima - sistemska deratizacija</t>
  </si>
  <si>
    <t xml:space="preserve">Zdravstvene i veterinarske usluge                                                                   </t>
  </si>
  <si>
    <t xml:space="preserve">Program: Osnovno školstvo</t>
  </si>
  <si>
    <t xml:space="preserve">Aktivnost: Program Osnovne škole Sokolovac (izvanškolske aktivnosti, natjecanja, školski list,...)</t>
  </si>
  <si>
    <t xml:space="preserve">Pomoći unutar općeg proračuna                                                                       </t>
  </si>
  <si>
    <t xml:space="preserve">Tekuće pomoći unutar općeg proračuna                                                                </t>
  </si>
  <si>
    <t xml:space="preserve">Program: Predškolski odgoj</t>
  </si>
  <si>
    <t xml:space="preserve">Aktivnost: Redovna djelatnost predškolskog odgoja u sklopu OŠ Sokolovac</t>
  </si>
  <si>
    <t xml:space="preserve">Aktivnost: Sufinanciranje predškolskog odgoja za polaznike vrtića</t>
  </si>
  <si>
    <t xml:space="preserve">Ostale naknade građanima i kućanstvima iz proračuna                                                 </t>
  </si>
  <si>
    <t xml:space="preserve">Naknade građanima i kućanstvima u naravi                                                            </t>
  </si>
  <si>
    <t xml:space="preserve">Program: Šport</t>
  </si>
  <si>
    <t xml:space="preserve">Aktivnost: Redovna djelatnost športskih klubova</t>
  </si>
  <si>
    <t xml:space="preserve">Program: Kultura i tehnička kultura</t>
  </si>
  <si>
    <t xml:space="preserve">Aktivnost: Sufinanciranje bibliobusa</t>
  </si>
  <si>
    <t xml:space="preserve">Aktivnost: Vjerske zajednice</t>
  </si>
  <si>
    <t xml:space="preserve">Aktivnost: Redovna djelatnost udruga</t>
  </si>
  <si>
    <t xml:space="preserve">Program: Socijalni program</t>
  </si>
  <si>
    <t xml:space="preserve">Aktivnost: Pomoći obiteljima u novcu i naravi</t>
  </si>
  <si>
    <t xml:space="preserve">Naknade građanima i kućanstvima u novcu                                                             </t>
  </si>
  <si>
    <t xml:space="preserve">Aktivnost: Održavanje nerazvrstanih cesta</t>
  </si>
  <si>
    <t xml:space="preserve">Kapitalni projekt: Izgradnja sekundarnog vodovoda i kanalizacije</t>
  </si>
  <si>
    <t xml:space="preserve">Građevinski objekti                                                                                 </t>
  </si>
  <si>
    <t xml:space="preserve">Ceste, željeznice i ostali prometni objekti                                                         </t>
  </si>
  <si>
    <t xml:space="preserve">Tekući projekt: Rekonstrukcija javne rasvjete</t>
  </si>
  <si>
    <t xml:space="preserve">Ostali građevinski objekti                                                                          </t>
  </si>
  <si>
    <t xml:space="preserve">Kazne, penali i naknade štete                                                                       </t>
  </si>
  <si>
    <t xml:space="preserve">Naknade šteta pravnim i fizičkim osobama                                                            </t>
  </si>
  <si>
    <t xml:space="preserve">Kapitalni projekt: Izgradnja dječjeg vrtića u Sokolovcu</t>
  </si>
  <si>
    <t xml:space="preserve">Poslovni objekti                                                                                    </t>
  </si>
  <si>
    <t xml:space="preserve">Aktivnost: Troškovi ogrjeva socijalno ugroženim obiteljima</t>
  </si>
  <si>
    <t xml:space="preserve">Članak 4.</t>
  </si>
  <si>
    <t xml:space="preserve">Sastavni dio Godišnjeg izvještaja o izvršenju Proračuna je Obrazloženje ostvarenja prihoda i primitaka, rashoda </t>
  </si>
  <si>
    <t xml:space="preserve">i izdataka za razdoblje od 1. siječnja do 31. prosinca 2017. godine i Izvještaj o izvršenju Plana razvojnih programa za 2017.</t>
  </si>
  <si>
    <t xml:space="preserve">godinu i nalaze se u njegovom prilogu.</t>
  </si>
  <si>
    <t xml:space="preserve">Općina nije koristila sredstva proračunske zalihe te zbog toga nije sastavljen izvještaj o korištenju sredstava </t>
  </si>
  <si>
    <t xml:space="preserve">proračunske zalihe.</t>
  </si>
  <si>
    <t xml:space="preserve">Općina se u izvještajnom razdoblju nije zaduživala na domaćem i stranom tržištu novca i kapitala te nije </t>
  </si>
  <si>
    <t xml:space="preserve">davala jamstva niti imala izdatke po jamstvima.</t>
  </si>
  <si>
    <t xml:space="preserve"> </t>
  </si>
  <si>
    <t xml:space="preserve">Članak 5.</t>
  </si>
  <si>
    <t xml:space="preserve">Ostvareni manjak prihoda i primitaka u svoti 40.347,44 kuna podmirit će se viškom prihoda prenesenog iz </t>
  </si>
  <si>
    <t xml:space="preserve">prethodnih razdoblja.</t>
  </si>
  <si>
    <t xml:space="preserve">III. ZAVRŠNA ODREDBA</t>
  </si>
  <si>
    <t xml:space="preserve">Članak 6.</t>
  </si>
  <si>
    <t xml:space="preserve">Ovaj Godišnji izvještaj o izvršenju Proračuna objavit će se u "Službenom glasniku Koprivničko-križevačke</t>
  </si>
  <si>
    <t xml:space="preserve">županije".</t>
  </si>
  <si>
    <t xml:space="preserve">OPĆINSKO VIJEĆE</t>
  </si>
  <si>
    <t xml:space="preserve">OPĆINE SOKOLOVAC</t>
  </si>
  <si>
    <t xml:space="preserve">KLASA: 400-05/18-01/01</t>
  </si>
  <si>
    <t xml:space="preserve">URBROJ: 2137/14-18-4</t>
  </si>
  <si>
    <t xml:space="preserve">Sokolovac, 13. kolovoza 2018. </t>
  </si>
  <si>
    <t xml:space="preserve">PREDSJEDNIK:</t>
  </si>
  <si>
    <t xml:space="preserve">Darko Pehnec, ing.a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6" activeCellId="0" sqref="B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5.7"/>
    <col collapsed="false" customWidth="true" hidden="false" outlineLevel="0" max="6" min="3" style="0" width="15.7"/>
    <col collapsed="false" customWidth="true" hidden="false" outlineLevel="0" max="8" min="7" style="0" width="10.71"/>
  </cols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s="5" customFormat="true" ht="26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s="6" customFormat="true" ht="20.2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s="6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6" customFormat="tru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s="6" customFormat="true" ht="20.25" hidden="false" customHeight="false" outlineLevel="0" collapsed="false">
      <c r="A10" s="7"/>
      <c r="B10" s="8" t="s">
        <v>4</v>
      </c>
      <c r="C10" s="7"/>
      <c r="D10" s="7"/>
      <c r="E10" s="7"/>
      <c r="F10" s="7"/>
      <c r="G10" s="7"/>
      <c r="H10" s="7"/>
    </row>
    <row r="11" s="6" customFormat="true" ht="20.2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</row>
    <row r="12" s="6" customFormat="tru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s="6" customFormat="true" ht="12.75" hidden="false" customHeight="true" outlineLevel="0" collapsed="false">
      <c r="A13" s="10"/>
      <c r="B13" s="8" t="s">
        <v>6</v>
      </c>
      <c r="C13" s="10"/>
      <c r="D13" s="11"/>
      <c r="E13" s="10"/>
      <c r="F13" s="10"/>
      <c r="G13" s="10"/>
      <c r="H13" s="10"/>
    </row>
    <row r="14" s="6" customFormat="true" ht="12.75" hidden="false" customHeight="true" outlineLevel="0" collapsed="false">
      <c r="A14" s="8" t="s">
        <v>7</v>
      </c>
      <c r="B14" s="12"/>
      <c r="C14" s="12"/>
      <c r="D14" s="12"/>
      <c r="E14" s="12"/>
      <c r="F14" s="12"/>
      <c r="G14" s="12"/>
      <c r="H14" s="12"/>
    </row>
    <row r="15" s="6" customFormat="true" ht="12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13"/>
      <c r="B16" s="14" t="s">
        <v>8</v>
      </c>
      <c r="C16" s="14" t="s">
        <v>9</v>
      </c>
      <c r="D16" s="14" t="s">
        <v>10</v>
      </c>
      <c r="E16" s="14" t="s">
        <v>9</v>
      </c>
      <c r="F16" s="14" t="s">
        <v>11</v>
      </c>
      <c r="G16" s="14" t="s">
        <v>11</v>
      </c>
      <c r="H16" s="15"/>
    </row>
    <row r="17" customFormat="false" ht="12.75" hidden="false" customHeight="false" outlineLevel="0" collapsed="false">
      <c r="A17" s="13"/>
      <c r="B17" s="16"/>
      <c r="C17" s="14" t="s">
        <v>12</v>
      </c>
      <c r="D17" s="14" t="s">
        <v>13</v>
      </c>
      <c r="E17" s="14" t="s">
        <v>14</v>
      </c>
      <c r="F17" s="14" t="s">
        <v>15</v>
      </c>
      <c r="G17" s="14" t="s">
        <v>16</v>
      </c>
      <c r="H17" s="15"/>
    </row>
    <row r="18" customFormat="false" ht="12.75" hidden="false" customHeight="false" outlineLevel="0" collapsed="false">
      <c r="D18" s="17"/>
      <c r="E18" s="17"/>
      <c r="G18" s="18"/>
      <c r="H18" s="19"/>
    </row>
    <row r="19" customFormat="false" ht="12.75" hidden="false" customHeight="false" outlineLevel="0" collapsed="false">
      <c r="B19" s="1" t="s">
        <v>17</v>
      </c>
      <c r="C19" s="1"/>
      <c r="D19" s="1"/>
      <c r="E19" s="1"/>
      <c r="G19" s="1"/>
      <c r="H19" s="19"/>
    </row>
    <row r="20" customFormat="false" ht="12.75" hidden="false" customHeight="false" outlineLevel="0" collapsed="false">
      <c r="B20" s="1" t="s">
        <v>18</v>
      </c>
      <c r="C20" s="20" t="n">
        <v>4754805.39</v>
      </c>
      <c r="D20" s="20" t="n">
        <v>4701750</v>
      </c>
      <c r="E20" s="20" t="n">
        <v>5163272.72</v>
      </c>
      <c r="F20" s="20" t="n">
        <f aca="false">(E20/C20)*100</f>
        <v>108.590621413424</v>
      </c>
      <c r="G20" s="20" t="n">
        <f aca="false">(E20/D20)*100</f>
        <v>109.815977455203</v>
      </c>
      <c r="H20" s="21"/>
    </row>
    <row r="21" customFormat="false" ht="12.75" hidden="false" customHeight="false" outlineLevel="0" collapsed="false">
      <c r="B21" s="1" t="s">
        <v>19</v>
      </c>
      <c r="C21" s="20" t="n">
        <v>2749499.23</v>
      </c>
      <c r="D21" s="20" t="n">
        <v>3451500</v>
      </c>
      <c r="E21" s="20" t="n">
        <v>3483772.92</v>
      </c>
      <c r="F21" s="20" t="n">
        <f aca="false">(E21/C21)*100</f>
        <v>126.705724518424</v>
      </c>
      <c r="G21" s="20" t="n">
        <f aca="false">(E21/D21)*100</f>
        <v>100.93504041721</v>
      </c>
      <c r="H21" s="21"/>
    </row>
    <row r="22" customFormat="false" ht="12.75" hidden="false" customHeight="false" outlineLevel="0" collapsed="false">
      <c r="B22" s="1" t="s">
        <v>20</v>
      </c>
      <c r="C22" s="20" t="n">
        <v>1454120.61</v>
      </c>
      <c r="D22" s="20" t="n">
        <v>1743500</v>
      </c>
      <c r="E22" s="20" t="n">
        <v>1719847.24</v>
      </c>
      <c r="F22" s="20" t="n">
        <f aca="false">(E22/C22)*100</f>
        <v>118.27404330649</v>
      </c>
      <c r="G22" s="20" t="n">
        <f aca="false">(E22/D22)*100</f>
        <v>98.6433748207628</v>
      </c>
      <c r="H22" s="21"/>
    </row>
    <row r="23" customFormat="false" ht="12.75" hidden="false" customHeight="false" outlineLevel="0" collapsed="false">
      <c r="B23" s="1" t="s">
        <v>21</v>
      </c>
      <c r="C23" s="20" t="n">
        <v>551185.55</v>
      </c>
      <c r="D23" s="20" t="n">
        <v>-493250</v>
      </c>
      <c r="E23" s="20" t="n">
        <v>-40347.44</v>
      </c>
      <c r="F23" s="20" t="n">
        <f aca="false">(E23/C23)*100</f>
        <v>-7.32011933186565</v>
      </c>
      <c r="G23" s="20" t="n">
        <f aca="false">(E23/D23)*100</f>
        <v>8.17991687785099</v>
      </c>
      <c r="H23" s="22"/>
    </row>
    <row r="24" customFormat="false" ht="12.75" hidden="false" customHeight="false" outlineLevel="0" collapsed="false">
      <c r="F24" s="20"/>
      <c r="G24" s="20"/>
      <c r="H24" s="22"/>
    </row>
    <row r="25" customFormat="false" ht="12.75" hidden="false" customHeight="false" outlineLevel="0" collapsed="false">
      <c r="B25" s="1" t="s">
        <v>22</v>
      </c>
      <c r="C25" s="1"/>
      <c r="D25" s="1"/>
      <c r="E25" s="1"/>
      <c r="F25" s="20"/>
      <c r="G25" s="20"/>
      <c r="H25" s="22"/>
    </row>
    <row r="26" customFormat="false" ht="12.75" hidden="false" customHeight="false" outlineLevel="0" collapsed="false">
      <c r="B26" s="1" t="s">
        <v>23</v>
      </c>
      <c r="C26" s="20" t="n">
        <v>0</v>
      </c>
      <c r="D26" s="20" t="n">
        <v>0</v>
      </c>
      <c r="E26" s="20" t="n">
        <v>0</v>
      </c>
      <c r="F26" s="20"/>
      <c r="G26" s="20"/>
      <c r="H26" s="22"/>
    </row>
    <row r="27" customFormat="false" ht="12.75" hidden="false" customHeight="false" outlineLevel="0" collapsed="false">
      <c r="F27" s="20"/>
      <c r="G27" s="20"/>
      <c r="H27" s="22"/>
    </row>
    <row r="28" customFormat="false" ht="12.75" hidden="false" customHeight="false" outlineLevel="0" collapsed="false">
      <c r="B28" s="1" t="s">
        <v>24</v>
      </c>
      <c r="C28" s="20" t="n">
        <v>551185.55</v>
      </c>
      <c r="D28" s="20" t="n">
        <v>-493250</v>
      </c>
      <c r="E28" s="20" t="n">
        <v>-40347.44</v>
      </c>
      <c r="F28" s="20" t="n">
        <f aca="false">(E28/C28)*100</f>
        <v>-7.32011933186565</v>
      </c>
      <c r="G28" s="20" t="n">
        <f aca="false">(E28/D28)*100</f>
        <v>8.17991687785099</v>
      </c>
      <c r="H28" s="22"/>
    </row>
    <row r="29" customFormat="false" ht="12.75" hidden="false" customHeight="false" outlineLevel="0" collapsed="false">
      <c r="F29" s="20"/>
      <c r="G29" s="20"/>
    </row>
    <row r="30" customFormat="false" ht="12.75" hidden="false" customHeight="false" outlineLevel="0" collapsed="false">
      <c r="B30" s="1" t="s">
        <v>25</v>
      </c>
      <c r="F30" s="20"/>
      <c r="G30" s="20"/>
    </row>
    <row r="31" customFormat="false" ht="12.75" hidden="false" customHeight="false" outlineLevel="0" collapsed="false">
      <c r="B31" s="1" t="s">
        <v>26</v>
      </c>
      <c r="C31" s="20" t="n">
        <v>310928.92</v>
      </c>
      <c r="D31" s="20" t="n">
        <v>862114.47</v>
      </c>
      <c r="E31" s="20" t="n">
        <v>862114.47</v>
      </c>
      <c r="F31" s="20" t="n">
        <f aca="false">(E31/C31)*100</f>
        <v>277.270596122098</v>
      </c>
      <c r="G31" s="20" t="n">
        <f aca="false">(E31/D31)*100</f>
        <v>100</v>
      </c>
    </row>
    <row r="32" customFormat="false" ht="12.75" hidden="false" customHeight="false" outlineLevel="0" collapsed="false">
      <c r="B32" s="1" t="s">
        <v>27</v>
      </c>
      <c r="C32" s="20"/>
      <c r="D32" s="20"/>
      <c r="E32" s="20"/>
      <c r="F32" s="20"/>
      <c r="G32" s="20"/>
    </row>
    <row r="33" customFormat="false" ht="12.75" hidden="false" customHeight="false" outlineLevel="0" collapsed="false">
      <c r="B33" s="1" t="s">
        <v>28</v>
      </c>
      <c r="C33" s="20" t="n">
        <f aca="false">SUM(C28+C31)</f>
        <v>862114.47</v>
      </c>
      <c r="D33" s="20" t="n">
        <f aca="false">SUM(D28+D31)</f>
        <v>368864.47</v>
      </c>
      <c r="E33" s="20" t="n">
        <f aca="false">SUM(E28+E31)</f>
        <v>821767.03</v>
      </c>
      <c r="F33" s="20" t="n">
        <f aca="false">(E33/C33)*100</f>
        <v>95.3199439976921</v>
      </c>
      <c r="G33" s="20" t="n">
        <f aca="false">(E33/D33)*100</f>
        <v>222.782918072863</v>
      </c>
    </row>
    <row r="34" customFormat="false" ht="12.75" hidden="false" customHeight="false" outlineLevel="0" collapsed="false">
      <c r="B34" s="1"/>
      <c r="E34" s="20"/>
    </row>
    <row r="35" customFormat="false" ht="12.75" hidden="false" customHeight="false" outlineLevel="0" collapsed="false">
      <c r="B35" s="1"/>
    </row>
    <row r="36" customFormat="false" ht="14.25" hidden="false" customHeight="false" outlineLevel="0" collapsed="false">
      <c r="A36" s="9" t="s">
        <v>29</v>
      </c>
      <c r="B36" s="9"/>
      <c r="C36" s="9"/>
      <c r="D36" s="9"/>
      <c r="E36" s="9"/>
      <c r="F36" s="9"/>
      <c r="G36" s="9"/>
      <c r="H36" s="9"/>
    </row>
    <row r="38" customFormat="false" ht="14.25" hidden="false" customHeight="false" outlineLevel="0" collapsed="false">
      <c r="B38" s="2" t="s">
        <v>30</v>
      </c>
    </row>
    <row r="39" customFormat="false" ht="14.25" hidden="false" customHeight="false" outlineLevel="0" collapsed="false">
      <c r="A39" s="2" t="s">
        <v>31</v>
      </c>
      <c r="B39" s="2"/>
    </row>
    <row r="40" customFormat="false" ht="14.25" hidden="false" customHeight="false" outlineLevel="0" collapsed="false">
      <c r="A40" s="2"/>
    </row>
    <row r="41" customFormat="false" ht="12.75" hidden="false" customHeight="false" outlineLevel="0" collapsed="false">
      <c r="A41" s="1" t="s">
        <v>17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32</v>
      </c>
    </row>
    <row r="44" customFormat="false" ht="12.75" hidden="false" customHeight="false" outlineLevel="0" collapsed="false">
      <c r="A44" s="14" t="s">
        <v>33</v>
      </c>
      <c r="B44" s="14" t="s">
        <v>8</v>
      </c>
      <c r="C44" s="14" t="s">
        <v>9</v>
      </c>
      <c r="D44" s="14" t="s">
        <v>10</v>
      </c>
      <c r="E44" s="14" t="s">
        <v>9</v>
      </c>
      <c r="F44" s="14" t="s">
        <v>11</v>
      </c>
      <c r="G44" s="14" t="s">
        <v>11</v>
      </c>
      <c r="H44" s="15"/>
    </row>
    <row r="45" customFormat="false" ht="12.75" hidden="false" customHeight="false" outlineLevel="0" collapsed="false">
      <c r="A45" s="14" t="s">
        <v>34</v>
      </c>
      <c r="B45" s="16"/>
      <c r="C45" s="14" t="s">
        <v>35</v>
      </c>
      <c r="D45" s="14" t="s">
        <v>36</v>
      </c>
      <c r="E45" s="14" t="s">
        <v>36</v>
      </c>
      <c r="F45" s="14" t="s">
        <v>37</v>
      </c>
      <c r="G45" s="14" t="s">
        <v>38</v>
      </c>
      <c r="H45" s="15"/>
    </row>
    <row r="46" customFormat="false" ht="12.75" hidden="false" customHeight="false" outlineLevel="0" collapsed="false">
      <c r="A46" s="23" t="n">
        <v>1</v>
      </c>
      <c r="B46" s="23"/>
      <c r="C46" s="14" t="n">
        <v>2</v>
      </c>
      <c r="D46" s="14" t="n">
        <v>3</v>
      </c>
      <c r="E46" s="14" t="n">
        <v>4</v>
      </c>
      <c r="F46" s="14" t="n">
        <v>5</v>
      </c>
      <c r="G46" s="14" t="n">
        <v>6</v>
      </c>
      <c r="H46" s="15"/>
    </row>
    <row r="47" customFormat="false" ht="12.75" hidden="false" customHeight="false" outlineLevel="0" collapsed="false">
      <c r="A47" s="24" t="s">
        <v>39</v>
      </c>
      <c r="B47" s="24"/>
      <c r="C47" s="25" t="n">
        <v>4754805.39</v>
      </c>
      <c r="D47" s="26" t="n">
        <v>4701750</v>
      </c>
      <c r="E47" s="26" t="n">
        <v>5163272.72</v>
      </c>
      <c r="F47" s="25" t="n">
        <f aca="false">(E47/C47)*100</f>
        <v>108.590621413424</v>
      </c>
      <c r="G47" s="25" t="n">
        <f aca="false">(E47/D47)*100</f>
        <v>109.815977455203</v>
      </c>
      <c r="H47" s="27"/>
    </row>
    <row r="48" customFormat="false" ht="12.75" hidden="false" customHeight="false" outlineLevel="0" collapsed="false">
      <c r="A48" s="28" t="n">
        <v>61</v>
      </c>
      <c r="B48" s="29" t="s">
        <v>40</v>
      </c>
      <c r="C48" s="30" t="n">
        <v>1523041.19</v>
      </c>
      <c r="D48" s="31" t="n">
        <v>1085000</v>
      </c>
      <c r="E48" s="31" t="n">
        <v>1246178.78</v>
      </c>
      <c r="F48" s="32" t="n">
        <f aca="false">(E48/C48)*100</f>
        <v>81.8217385177876</v>
      </c>
      <c r="G48" s="32" t="n">
        <f aca="false">(E48/D48)*100</f>
        <v>114.855187096774</v>
      </c>
      <c r="H48" s="33"/>
    </row>
    <row r="49" customFormat="false" ht="12.75" hidden="false" customHeight="false" outlineLevel="0" collapsed="false">
      <c r="A49" s="28" t="n">
        <v>611</v>
      </c>
      <c r="B49" s="29" t="s">
        <v>41</v>
      </c>
      <c r="C49" s="30" t="n">
        <v>1380057.9</v>
      </c>
      <c r="D49" s="31" t="n">
        <v>992000</v>
      </c>
      <c r="E49" s="31" t="n">
        <v>1130349.97</v>
      </c>
      <c r="F49" s="32" t="n">
        <f aca="false">(E49/C49)*100</f>
        <v>81.9059816258434</v>
      </c>
      <c r="G49" s="32" t="n">
        <f aca="false">(E49/D49)*100</f>
        <v>113.946569556452</v>
      </c>
      <c r="H49" s="33"/>
    </row>
    <row r="50" customFormat="false" ht="12.75" hidden="false" customHeight="false" outlineLevel="0" collapsed="false">
      <c r="A50" s="34" t="n">
        <v>6111</v>
      </c>
      <c r="B50" s="35" t="s">
        <v>42</v>
      </c>
      <c r="C50" s="36" t="n">
        <v>1599872.81</v>
      </c>
      <c r="D50" s="37" t="n">
        <v>1300000</v>
      </c>
      <c r="E50" s="37" t="n">
        <v>1353758.6</v>
      </c>
      <c r="F50" s="38" t="n">
        <f aca="false">(E50/C50)*100</f>
        <v>84.616638993946</v>
      </c>
      <c r="G50" s="38" t="n">
        <f aca="false">(E50/D50)*100</f>
        <v>104.135276923077</v>
      </c>
      <c r="H50" s="39"/>
    </row>
    <row r="51" customFormat="false" ht="12.75" hidden="false" customHeight="false" outlineLevel="0" collapsed="false">
      <c r="A51" s="34" t="n">
        <v>6112</v>
      </c>
      <c r="B51" s="35" t="s">
        <v>43</v>
      </c>
      <c r="C51" s="36" t="n">
        <v>190649.13</v>
      </c>
      <c r="D51" s="37" t="n">
        <v>172000</v>
      </c>
      <c r="E51" s="37" t="n">
        <v>175034.48</v>
      </c>
      <c r="F51" s="38" t="n">
        <f aca="false">(E51/C51)*100</f>
        <v>91.8097449487443</v>
      </c>
      <c r="G51" s="38" t="n">
        <f aca="false">(E51/D51)*100</f>
        <v>101.76423255814</v>
      </c>
      <c r="H51" s="39"/>
    </row>
    <row r="52" customFormat="false" ht="12.75" hidden="false" customHeight="false" outlineLevel="0" collapsed="false">
      <c r="A52" s="34" t="n">
        <v>6113</v>
      </c>
      <c r="B52" s="35" t="s">
        <v>44</v>
      </c>
      <c r="C52" s="36" t="n">
        <v>68416.6</v>
      </c>
      <c r="D52" s="37" t="n">
        <v>70000</v>
      </c>
      <c r="E52" s="37" t="n">
        <v>65888.05</v>
      </c>
      <c r="F52" s="38" t="n">
        <f aca="false">(E52/C52)*100</f>
        <v>96.3041864109003</v>
      </c>
      <c r="G52" s="38" t="n">
        <f aca="false">(E52/D52)*100</f>
        <v>94.1257857142857</v>
      </c>
      <c r="H52" s="39"/>
    </row>
    <row r="53" customFormat="false" ht="12.75" hidden="false" customHeight="false" outlineLevel="0" collapsed="false">
      <c r="A53" s="34" t="n">
        <v>6117</v>
      </c>
      <c r="B53" s="35" t="s">
        <v>45</v>
      </c>
      <c r="C53" s="36" t="n">
        <v>-478880.64</v>
      </c>
      <c r="D53" s="37" t="n">
        <v>-550000</v>
      </c>
      <c r="E53" s="37" t="n">
        <v>-464331.16</v>
      </c>
      <c r="F53" s="38" t="n">
        <f aca="false">(E53/C53)*100</f>
        <v>96.9617731884087</v>
      </c>
      <c r="G53" s="38" t="n">
        <f aca="false">(E53/D53)*100</f>
        <v>84.4238472727273</v>
      </c>
      <c r="H53" s="39"/>
    </row>
    <row r="54" customFormat="false" ht="12.75" hidden="false" customHeight="false" outlineLevel="0" collapsed="false">
      <c r="A54" s="28" t="n">
        <v>613</v>
      </c>
      <c r="B54" s="29" t="s">
        <v>46</v>
      </c>
      <c r="C54" s="30" t="n">
        <v>80817.3</v>
      </c>
      <c r="D54" s="31" t="n">
        <v>50000</v>
      </c>
      <c r="E54" s="31" t="n">
        <v>77789.74</v>
      </c>
      <c r="F54" s="32" t="n">
        <f aca="false">(E54/C54)*100</f>
        <v>96.2538218920949</v>
      </c>
      <c r="G54" s="32" t="n">
        <f aca="false">(E54/D54)*100</f>
        <v>155.57948</v>
      </c>
      <c r="H54" s="33"/>
    </row>
    <row r="55" customFormat="false" ht="12.75" hidden="false" customHeight="false" outlineLevel="0" collapsed="false">
      <c r="A55" s="34" t="n">
        <v>6134</v>
      </c>
      <c r="B55" s="35" t="s">
        <v>47</v>
      </c>
      <c r="C55" s="36" t="n">
        <v>80817.3</v>
      </c>
      <c r="D55" s="37" t="n">
        <v>50000</v>
      </c>
      <c r="E55" s="37" t="n">
        <v>77789.74</v>
      </c>
      <c r="F55" s="38" t="n">
        <f aca="false">(E55/C55)*100</f>
        <v>96.2538218920949</v>
      </c>
      <c r="G55" s="38" t="n">
        <f aca="false">(E55/D55)*100</f>
        <v>155.57948</v>
      </c>
      <c r="H55" s="39"/>
    </row>
    <row r="56" customFormat="false" ht="12.75" hidden="false" customHeight="false" outlineLevel="0" collapsed="false">
      <c r="A56" s="28" t="n">
        <v>614</v>
      </c>
      <c r="B56" s="29" t="s">
        <v>48</v>
      </c>
      <c r="C56" s="30" t="n">
        <v>62165.99</v>
      </c>
      <c r="D56" s="31" t="n">
        <v>43000</v>
      </c>
      <c r="E56" s="31" t="n">
        <v>38039.07</v>
      </c>
      <c r="F56" s="32" t="n">
        <f aca="false">(E56/C56)*100</f>
        <v>61.1895185776017</v>
      </c>
      <c r="G56" s="32" t="n">
        <f aca="false">(E56/D56)*100</f>
        <v>88.4629534883721</v>
      </c>
      <c r="H56" s="33"/>
    </row>
    <row r="57" customFormat="false" ht="12.75" hidden="false" customHeight="false" outlineLevel="0" collapsed="false">
      <c r="A57" s="34" t="n">
        <v>6142</v>
      </c>
      <c r="B57" s="35" t="s">
        <v>49</v>
      </c>
      <c r="C57" s="36" t="n">
        <v>51172.78</v>
      </c>
      <c r="D57" s="37" t="n">
        <v>40000</v>
      </c>
      <c r="E57" s="37" t="n">
        <v>34563.91</v>
      </c>
      <c r="F57" s="38" t="n">
        <f aca="false">(E57/C57)*100</f>
        <v>67.5435456115536</v>
      </c>
      <c r="G57" s="38" t="n">
        <f aca="false">(E57/D57)*100</f>
        <v>86.409775</v>
      </c>
      <c r="H57" s="39"/>
    </row>
    <row r="58" customFormat="false" ht="12.75" hidden="false" customHeight="false" outlineLevel="0" collapsed="false">
      <c r="A58" s="34" t="n">
        <v>6145</v>
      </c>
      <c r="B58" s="35" t="s">
        <v>50</v>
      </c>
      <c r="C58" s="36" t="n">
        <v>10993.21</v>
      </c>
      <c r="D58" s="37" t="n">
        <v>3000</v>
      </c>
      <c r="E58" s="37" t="n">
        <v>3475.16</v>
      </c>
      <c r="F58" s="38" t="n">
        <f aca="false">(E58/C58)*100</f>
        <v>31.6118767857614</v>
      </c>
      <c r="G58" s="38" t="n">
        <f aca="false">(E58/D58)*100</f>
        <v>115.838666666667</v>
      </c>
      <c r="H58" s="39"/>
    </row>
    <row r="59" customFormat="false" ht="25.5" hidden="false" customHeight="false" outlineLevel="0" collapsed="false">
      <c r="A59" s="28" t="n">
        <v>63</v>
      </c>
      <c r="B59" s="29" t="s">
        <v>51</v>
      </c>
      <c r="C59" s="30" t="n">
        <v>1905198.72</v>
      </c>
      <c r="D59" s="31" t="n">
        <v>2487750</v>
      </c>
      <c r="E59" s="31" t="n">
        <v>2708410.14</v>
      </c>
      <c r="F59" s="32" t="n">
        <f aca="false">(E59/C59)*100</f>
        <v>142.158931326597</v>
      </c>
      <c r="G59" s="32" t="n">
        <f aca="false">(E59/D59)*100</f>
        <v>108.86986795297</v>
      </c>
      <c r="H59" s="33"/>
    </row>
    <row r="60" customFormat="false" ht="25.5" hidden="false" customHeight="false" outlineLevel="0" collapsed="false">
      <c r="A60" s="28" t="n">
        <v>632</v>
      </c>
      <c r="B60" s="29" t="s">
        <v>52</v>
      </c>
      <c r="C60" s="30" t="n">
        <v>0</v>
      </c>
      <c r="D60" s="31" t="n">
        <v>73750</v>
      </c>
      <c r="E60" s="31" t="n">
        <v>73750</v>
      </c>
      <c r="F60" s="32"/>
      <c r="G60" s="32" t="n">
        <f aca="false">(E60/D60)*100</f>
        <v>100</v>
      </c>
      <c r="H60" s="33"/>
    </row>
    <row r="61" customFormat="false" ht="12.75" hidden="false" customHeight="false" outlineLevel="0" collapsed="false">
      <c r="A61" s="34" t="n">
        <v>6324</v>
      </c>
      <c r="B61" s="35" t="s">
        <v>53</v>
      </c>
      <c r="C61" s="36" t="n">
        <v>0</v>
      </c>
      <c r="D61" s="37" t="n">
        <v>73750</v>
      </c>
      <c r="E61" s="37" t="n">
        <v>73750</v>
      </c>
      <c r="F61" s="32"/>
      <c r="G61" s="38" t="n">
        <f aca="false">(E61/D61)*100</f>
        <v>100</v>
      </c>
      <c r="H61" s="39"/>
    </row>
    <row r="62" customFormat="false" ht="12.75" hidden="false" customHeight="false" outlineLevel="0" collapsed="false">
      <c r="A62" s="28" t="n">
        <v>633</v>
      </c>
      <c r="B62" s="29" t="s">
        <v>54</v>
      </c>
      <c r="C62" s="30" t="n">
        <v>1894228.8</v>
      </c>
      <c r="D62" s="31" t="n">
        <v>2366000</v>
      </c>
      <c r="E62" s="31" t="n">
        <v>2534153.59</v>
      </c>
      <c r="F62" s="32" t="n">
        <f aca="false">(E62/C62)*100</f>
        <v>133.782866673762</v>
      </c>
      <c r="G62" s="32" t="n">
        <f aca="false">(E62/D62)*100</f>
        <v>107.107083262891</v>
      </c>
      <c r="H62" s="39"/>
    </row>
    <row r="63" customFormat="false" ht="12.75" hidden="false" customHeight="false" outlineLevel="0" collapsed="false">
      <c r="A63" s="34" t="n">
        <v>6331</v>
      </c>
      <c r="B63" s="35" t="s">
        <v>55</v>
      </c>
      <c r="C63" s="36" t="n">
        <v>1259991.04</v>
      </c>
      <c r="D63" s="37" t="n">
        <v>1614000</v>
      </c>
      <c r="E63" s="37" t="n">
        <v>1781393.64</v>
      </c>
      <c r="F63" s="38" t="n">
        <f aca="false">(E63/C63)*100</f>
        <v>141.381452998269</v>
      </c>
      <c r="G63" s="38" t="n">
        <f aca="false">(E63/D63)*100</f>
        <v>110.371353159851</v>
      </c>
      <c r="H63" s="33"/>
    </row>
    <row r="64" customFormat="false" ht="12.75" hidden="false" customHeight="false" outlineLevel="0" collapsed="false">
      <c r="A64" s="34" t="n">
        <v>6332</v>
      </c>
      <c r="B64" s="35" t="s">
        <v>56</v>
      </c>
      <c r="C64" s="36" t="n">
        <v>634237.76</v>
      </c>
      <c r="D64" s="37" t="n">
        <v>752000</v>
      </c>
      <c r="E64" s="37" t="n">
        <v>752759.95</v>
      </c>
      <c r="F64" s="38" t="n">
        <f aca="false">(E64/C64)*100</f>
        <v>118.68734368638</v>
      </c>
      <c r="G64" s="38" t="n">
        <f aca="false">(E64/D64)*100</f>
        <v>100.101057180851</v>
      </c>
      <c r="H64" s="33"/>
    </row>
    <row r="65" customFormat="false" ht="12.75" hidden="false" customHeight="false" outlineLevel="0" collapsed="false">
      <c r="A65" s="40" t="n">
        <v>634</v>
      </c>
      <c r="B65" s="41" t="s">
        <v>57</v>
      </c>
      <c r="C65" s="30" t="n">
        <v>10969.92</v>
      </c>
      <c r="D65" s="31" t="n">
        <v>48000</v>
      </c>
      <c r="E65" s="31" t="n">
        <v>100506.55</v>
      </c>
      <c r="F65" s="32" t="n">
        <f aca="false">(E65/C65)*100</f>
        <v>916.201303200023</v>
      </c>
      <c r="G65" s="32" t="n">
        <f aca="false">(E65/D65)*100</f>
        <v>209.388645833333</v>
      </c>
      <c r="H65" s="39"/>
    </row>
    <row r="66" customFormat="false" ht="12.75" hidden="false" customHeight="false" outlineLevel="0" collapsed="false">
      <c r="A66" s="42" t="n">
        <v>6341</v>
      </c>
      <c r="B66" s="43" t="s">
        <v>58</v>
      </c>
      <c r="C66" s="36" t="n">
        <v>10969.92</v>
      </c>
      <c r="D66" s="37" t="n">
        <v>48000</v>
      </c>
      <c r="E66" s="37" t="n">
        <v>100506.55</v>
      </c>
      <c r="F66" s="38" t="n">
        <f aca="false">(E66/C66)*100</f>
        <v>916.201303200023</v>
      </c>
      <c r="G66" s="38" t="n">
        <f aca="false">(E66/D66)*100</f>
        <v>209.388645833333</v>
      </c>
      <c r="H66" s="33"/>
    </row>
    <row r="67" customFormat="false" ht="12.75" hidden="false" customHeight="false" outlineLevel="0" collapsed="false">
      <c r="A67" s="28" t="n">
        <v>64</v>
      </c>
      <c r="B67" s="29" t="s">
        <v>59</v>
      </c>
      <c r="C67" s="30" t="n">
        <v>476512.23</v>
      </c>
      <c r="D67" s="31" t="n">
        <v>431000</v>
      </c>
      <c r="E67" s="31" t="n">
        <v>506030.67</v>
      </c>
      <c r="F67" s="32" t="n">
        <f aca="false">(E67/C67)*100</f>
        <v>106.194686755469</v>
      </c>
      <c r="G67" s="32" t="n">
        <f aca="false">(E67/D67)*100</f>
        <v>117.40850812065</v>
      </c>
      <c r="H67" s="39"/>
    </row>
    <row r="68" customFormat="false" ht="12.75" hidden="false" customHeight="false" outlineLevel="0" collapsed="false">
      <c r="A68" s="28" t="n">
        <v>641</v>
      </c>
      <c r="B68" s="29" t="s">
        <v>60</v>
      </c>
      <c r="C68" s="30" t="n">
        <v>9290.88</v>
      </c>
      <c r="D68" s="31" t="n">
        <v>7000</v>
      </c>
      <c r="E68" s="31" t="n">
        <v>6577.68</v>
      </c>
      <c r="F68" s="32" t="n">
        <f aca="false">(E68/C68)*100</f>
        <v>70.7971688365365</v>
      </c>
      <c r="G68" s="32" t="n">
        <f aca="false">(E68/D68)*100</f>
        <v>93.9668571428572</v>
      </c>
      <c r="H68" s="39"/>
    </row>
    <row r="69" customFormat="false" ht="12.75" hidden="false" customHeight="false" outlineLevel="0" collapsed="false">
      <c r="A69" s="34" t="n">
        <v>6413</v>
      </c>
      <c r="B69" s="35" t="s">
        <v>61</v>
      </c>
      <c r="C69" s="36" t="n">
        <v>9290.88</v>
      </c>
      <c r="D69" s="37" t="n">
        <v>7000</v>
      </c>
      <c r="E69" s="37" t="n">
        <v>6577.68</v>
      </c>
      <c r="F69" s="38" t="n">
        <f aca="false">(E69/C69)*100</f>
        <v>70.7971688365365</v>
      </c>
      <c r="G69" s="38" t="n">
        <f aca="false">(E69/D69)*100</f>
        <v>93.9668571428572</v>
      </c>
      <c r="H69" s="39"/>
    </row>
    <row r="70" customFormat="false" ht="12.75" hidden="false" customHeight="false" outlineLevel="0" collapsed="false">
      <c r="A70" s="28" t="n">
        <v>642</v>
      </c>
      <c r="B70" s="29" t="s">
        <v>62</v>
      </c>
      <c r="C70" s="30" t="n">
        <v>467221.35</v>
      </c>
      <c r="D70" s="31" t="n">
        <v>424000</v>
      </c>
      <c r="E70" s="31" t="n">
        <v>499452.99</v>
      </c>
      <c r="F70" s="32" t="n">
        <f aca="false">(E70/C70)*100</f>
        <v>106.898580298182</v>
      </c>
      <c r="G70" s="32" t="n">
        <f aca="false">(E70/D70)*100</f>
        <v>117.795516509434</v>
      </c>
      <c r="H70" s="33"/>
    </row>
    <row r="71" customFormat="false" ht="12.75" hidden="false" customHeight="false" outlineLevel="0" collapsed="false">
      <c r="A71" s="34" t="n">
        <v>6421</v>
      </c>
      <c r="B71" s="35" t="s">
        <v>63</v>
      </c>
      <c r="C71" s="36" t="n">
        <v>15112.5</v>
      </c>
      <c r="D71" s="37" t="n">
        <v>12000</v>
      </c>
      <c r="E71" s="37" t="n">
        <v>11700</v>
      </c>
      <c r="F71" s="38" t="n">
        <f aca="false">(E71/C71)*100</f>
        <v>77.4193548387097</v>
      </c>
      <c r="G71" s="38" t="n">
        <f aca="false">(E71/D71)*100</f>
        <v>97.5</v>
      </c>
      <c r="H71" s="33"/>
    </row>
    <row r="72" customFormat="false" ht="12.75" hidden="false" customHeight="false" outlineLevel="0" collapsed="false">
      <c r="A72" s="34" t="n">
        <v>6422</v>
      </c>
      <c r="B72" s="35" t="s">
        <v>64</v>
      </c>
      <c r="C72" s="36" t="n">
        <v>34176.16</v>
      </c>
      <c r="D72" s="37" t="n">
        <v>20000</v>
      </c>
      <c r="E72" s="37" t="n">
        <v>20297.14</v>
      </c>
      <c r="F72" s="38" t="n">
        <f aca="false">(E72/C72)*100</f>
        <v>59.3897617520517</v>
      </c>
      <c r="G72" s="38" t="n">
        <f aca="false">(E72/D72)*100</f>
        <v>101.4857</v>
      </c>
      <c r="H72" s="39"/>
    </row>
    <row r="73" customFormat="false" ht="12.75" hidden="false" customHeight="false" outlineLevel="0" collapsed="false">
      <c r="A73" s="34" t="n">
        <v>6423</v>
      </c>
      <c r="B73" s="35" t="s">
        <v>65</v>
      </c>
      <c r="C73" s="36" t="n">
        <v>417932.69</v>
      </c>
      <c r="D73" s="37" t="n">
        <v>392000</v>
      </c>
      <c r="E73" s="37" t="n">
        <v>467455.85</v>
      </c>
      <c r="F73" s="38" t="n">
        <f aca="false">(E73/C73)*100</f>
        <v>111.849554051395</v>
      </c>
      <c r="G73" s="38" t="n">
        <f aca="false">(E73/D73)*100</f>
        <v>119.248941326531</v>
      </c>
      <c r="H73" s="33"/>
    </row>
    <row r="74" customFormat="false" ht="25.5" hidden="false" customHeight="false" outlineLevel="0" collapsed="false">
      <c r="A74" s="28" t="n">
        <v>65</v>
      </c>
      <c r="B74" s="29" t="s">
        <v>66</v>
      </c>
      <c r="C74" s="30" t="n">
        <v>850053.25</v>
      </c>
      <c r="D74" s="31" t="n">
        <v>698000</v>
      </c>
      <c r="E74" s="31" t="n">
        <v>702653.13</v>
      </c>
      <c r="F74" s="32" t="n">
        <f aca="false">(E74/C74)*100</f>
        <v>82.6598957182977</v>
      </c>
      <c r="G74" s="32" t="n">
        <f aca="false">(E74/D74)*100</f>
        <v>100.666637535817</v>
      </c>
      <c r="H74" s="39"/>
    </row>
    <row r="75" customFormat="false" ht="12.75" hidden="false" customHeight="false" outlineLevel="0" collapsed="false">
      <c r="A75" s="28" t="n">
        <v>651</v>
      </c>
      <c r="B75" s="29" t="s">
        <v>67</v>
      </c>
      <c r="C75" s="30" t="n">
        <v>128918.75</v>
      </c>
      <c r="D75" s="31" t="n">
        <v>70000</v>
      </c>
      <c r="E75" s="31" t="n">
        <v>72778.42</v>
      </c>
      <c r="F75" s="32" t="n">
        <f aca="false">(E75/C75)*100</f>
        <v>56.4529364425268</v>
      </c>
      <c r="G75" s="32" t="n">
        <f aca="false">(E75/D75)*100</f>
        <v>103.969171428571</v>
      </c>
      <c r="H75" s="39"/>
    </row>
    <row r="76" customFormat="false" ht="12.75" hidden="false" customHeight="false" outlineLevel="0" collapsed="false">
      <c r="A76" s="34" t="n">
        <v>6514</v>
      </c>
      <c r="B76" s="35" t="s">
        <v>68</v>
      </c>
      <c r="C76" s="36" t="n">
        <v>128918.75</v>
      </c>
      <c r="D76" s="37" t="n">
        <v>70000</v>
      </c>
      <c r="E76" s="37" t="n">
        <v>72778.42</v>
      </c>
      <c r="F76" s="38" t="n">
        <f aca="false">(E76/C76)*100</f>
        <v>56.4529364425268</v>
      </c>
      <c r="G76" s="38" t="n">
        <f aca="false">(E76/D76)*100</f>
        <v>103.969171428571</v>
      </c>
      <c r="H76" s="39"/>
    </row>
    <row r="77" customFormat="false" ht="12.75" hidden="false" customHeight="false" outlineLevel="0" collapsed="false">
      <c r="A77" s="28" t="n">
        <v>652</v>
      </c>
      <c r="B77" s="29" t="s">
        <v>69</v>
      </c>
      <c r="C77" s="30" t="n">
        <v>609768.66</v>
      </c>
      <c r="D77" s="31" t="n">
        <v>558000</v>
      </c>
      <c r="E77" s="31" t="n">
        <v>559822.75</v>
      </c>
      <c r="F77" s="32" t="n">
        <f aca="false">(E77/C77)*100</f>
        <v>91.8090395134443</v>
      </c>
      <c r="G77" s="32" t="n">
        <f aca="false">(E77/D77)*100</f>
        <v>100.326657706093</v>
      </c>
      <c r="H77" s="33"/>
    </row>
    <row r="78" customFormat="false" ht="12.75" hidden="false" customHeight="false" outlineLevel="0" collapsed="false">
      <c r="A78" s="34" t="n">
        <v>6522</v>
      </c>
      <c r="B78" s="35" t="s">
        <v>70</v>
      </c>
      <c r="C78" s="36" t="n">
        <v>23548.37</v>
      </c>
      <c r="D78" s="37" t="n">
        <v>20000</v>
      </c>
      <c r="E78" s="37" t="n">
        <v>22317.66</v>
      </c>
      <c r="F78" s="38" t="n">
        <f aca="false">(E78/C78)*100</f>
        <v>94.7736934658322</v>
      </c>
      <c r="G78" s="38" t="n">
        <f aca="false">(E78/D78)*100</f>
        <v>111.5883</v>
      </c>
      <c r="H78" s="39"/>
    </row>
    <row r="79" customFormat="false" ht="12.75" hidden="false" customHeight="false" outlineLevel="0" collapsed="false">
      <c r="A79" s="34" t="n">
        <v>6524</v>
      </c>
      <c r="B79" s="35" t="s">
        <v>71</v>
      </c>
      <c r="C79" s="36" t="n">
        <v>575950.21</v>
      </c>
      <c r="D79" s="37" t="n">
        <v>530000</v>
      </c>
      <c r="E79" s="37" t="n">
        <v>529452.18</v>
      </c>
      <c r="F79" s="38" t="n">
        <f aca="false">(E79/C79)*100</f>
        <v>91.9267274856971</v>
      </c>
      <c r="G79" s="38" t="n">
        <f aca="false">(E79/D79)*100</f>
        <v>99.8966377358491</v>
      </c>
      <c r="H79" s="39"/>
    </row>
    <row r="80" customFormat="false" ht="12.75" hidden="false" customHeight="false" outlineLevel="0" collapsed="false">
      <c r="A80" s="34" t="n">
        <v>6526</v>
      </c>
      <c r="B80" s="35" t="s">
        <v>72</v>
      </c>
      <c r="C80" s="36" t="n">
        <v>10270.08</v>
      </c>
      <c r="D80" s="37" t="n">
        <v>8000</v>
      </c>
      <c r="E80" s="37" t="n">
        <v>8052.91</v>
      </c>
      <c r="F80" s="38" t="n">
        <f aca="false">(E80/C80)*100</f>
        <v>78.4113658316196</v>
      </c>
      <c r="G80" s="38" t="n">
        <f aca="false">(E80/D80)*100</f>
        <v>100.661375</v>
      </c>
      <c r="H80" s="33"/>
    </row>
    <row r="81" customFormat="false" ht="12.75" hidden="false" customHeight="false" outlineLevel="0" collapsed="false">
      <c r="A81" s="28" t="n">
        <v>653</v>
      </c>
      <c r="B81" s="29" t="s">
        <v>73</v>
      </c>
      <c r="C81" s="30" t="n">
        <v>111365.84</v>
      </c>
      <c r="D81" s="31" t="n">
        <v>70000</v>
      </c>
      <c r="E81" s="31" t="n">
        <v>70051.96</v>
      </c>
      <c r="F81" s="32" t="n">
        <f aca="false">(E81/C81)*100</f>
        <v>62.9025561159508</v>
      </c>
      <c r="G81" s="32" t="n">
        <f aca="false">(E81/D81)*100</f>
        <v>100.074228571429</v>
      </c>
      <c r="H81" s="33"/>
    </row>
    <row r="82" customFormat="false" ht="12.75" hidden="false" customHeight="false" outlineLevel="0" collapsed="false">
      <c r="A82" s="34" t="n">
        <v>6531</v>
      </c>
      <c r="B82" s="35" t="s">
        <v>74</v>
      </c>
      <c r="C82" s="36" t="n">
        <v>111365.84</v>
      </c>
      <c r="D82" s="37" t="n">
        <v>70000</v>
      </c>
      <c r="E82" s="37" t="n">
        <v>70051.96</v>
      </c>
      <c r="F82" s="38" t="n">
        <f aca="false">(E82/C82)*100</f>
        <v>62.9025561159508</v>
      </c>
      <c r="G82" s="38" t="n">
        <f aca="false">(E82/D82)*100</f>
        <v>100.074228571429</v>
      </c>
      <c r="H82" s="39"/>
    </row>
    <row r="83" customFormat="false" ht="12.75" hidden="false" customHeight="false" outlineLevel="0" collapsed="false">
      <c r="A83" s="24" t="s">
        <v>75</v>
      </c>
      <c r="B83" s="24"/>
      <c r="C83" s="25" t="n">
        <v>2749499.23</v>
      </c>
      <c r="D83" s="26" t="n">
        <v>3451500</v>
      </c>
      <c r="E83" s="26" t="n">
        <v>3483772.92</v>
      </c>
      <c r="F83" s="26" t="n">
        <f aca="false">(E83/C83)*100</f>
        <v>126.705724518424</v>
      </c>
      <c r="G83" s="26" t="n">
        <f aca="false">(E83/D83)*100</f>
        <v>100.93504041721</v>
      </c>
      <c r="H83" s="27"/>
    </row>
    <row r="84" customFormat="false" ht="12.75" hidden="false" customHeight="false" outlineLevel="0" collapsed="false">
      <c r="A84" s="28" t="n">
        <v>31</v>
      </c>
      <c r="B84" s="29" t="s">
        <v>76</v>
      </c>
      <c r="C84" s="30" t="n">
        <v>434351.72</v>
      </c>
      <c r="D84" s="31" t="n">
        <v>474600</v>
      </c>
      <c r="E84" s="31" t="n">
        <v>474627.8</v>
      </c>
      <c r="F84" s="32" t="n">
        <f aca="false">(E84/C84)*100</f>
        <v>109.272688041848</v>
      </c>
      <c r="G84" s="32" t="n">
        <f aca="false">(E84/D84)*100</f>
        <v>100.005857564265</v>
      </c>
      <c r="H84" s="33"/>
    </row>
    <row r="85" customFormat="false" ht="12.75" hidden="false" customHeight="false" outlineLevel="0" collapsed="false">
      <c r="A85" s="28" t="n">
        <v>311</v>
      </c>
      <c r="B85" s="29" t="s">
        <v>77</v>
      </c>
      <c r="C85" s="30" t="n">
        <v>355163.77</v>
      </c>
      <c r="D85" s="31" t="n">
        <v>392100</v>
      </c>
      <c r="E85" s="31" t="n">
        <v>391559.66</v>
      </c>
      <c r="F85" s="32" t="n">
        <f aca="false">(E85/C85)*100</f>
        <v>110.247635900475</v>
      </c>
      <c r="G85" s="32" t="n">
        <f aca="false">(E85/D85)*100</f>
        <v>99.8621933180311</v>
      </c>
      <c r="H85" s="33"/>
    </row>
    <row r="86" customFormat="false" ht="12.75" hidden="false" customHeight="false" outlineLevel="0" collapsed="false">
      <c r="A86" s="34" t="n">
        <v>3111</v>
      </c>
      <c r="B86" s="35" t="s">
        <v>78</v>
      </c>
      <c r="C86" s="36" t="n">
        <v>355111.08</v>
      </c>
      <c r="D86" s="37" t="n">
        <v>392100</v>
      </c>
      <c r="E86" s="37" t="n">
        <v>391559.66</v>
      </c>
      <c r="F86" s="38" t="n">
        <f aca="false">(E86/C86)*100</f>
        <v>110.263994015619</v>
      </c>
      <c r="G86" s="38" t="n">
        <f aca="false">(E86/D86)*100</f>
        <v>99.8621933180311</v>
      </c>
      <c r="H86" s="39"/>
    </row>
    <row r="87" customFormat="false" ht="12.75" hidden="false" customHeight="false" outlineLevel="0" collapsed="false">
      <c r="A87" s="34" t="n">
        <v>3113</v>
      </c>
      <c r="B87" s="35" t="s">
        <v>79</v>
      </c>
      <c r="C87" s="36" t="n">
        <v>52.69</v>
      </c>
      <c r="D87" s="37" t="n">
        <v>0</v>
      </c>
      <c r="E87" s="37" t="n">
        <v>0</v>
      </c>
      <c r="F87" s="38" t="n">
        <f aca="false">(E87/C87)*100</f>
        <v>0</v>
      </c>
      <c r="G87" s="38"/>
      <c r="H87" s="39"/>
    </row>
    <row r="88" customFormat="false" ht="12.75" hidden="false" customHeight="false" outlineLevel="0" collapsed="false">
      <c r="A88" s="28" t="n">
        <v>312</v>
      </c>
      <c r="B88" s="29" t="s">
        <v>80</v>
      </c>
      <c r="C88" s="30" t="n">
        <v>18100</v>
      </c>
      <c r="D88" s="31" t="n">
        <v>16000</v>
      </c>
      <c r="E88" s="31" t="n">
        <v>15720</v>
      </c>
      <c r="F88" s="32" t="n">
        <f aca="false">(E88/C88)*100</f>
        <v>86.8508287292818</v>
      </c>
      <c r="G88" s="32" t="n">
        <f aca="false">(E88/D88)*100</f>
        <v>98.25</v>
      </c>
      <c r="H88" s="33"/>
    </row>
    <row r="89" customFormat="false" ht="12.75" hidden="false" customHeight="false" outlineLevel="0" collapsed="false">
      <c r="A89" s="34" t="n">
        <v>3121</v>
      </c>
      <c r="B89" s="35" t="s">
        <v>80</v>
      </c>
      <c r="C89" s="36" t="n">
        <v>18100</v>
      </c>
      <c r="D89" s="37" t="n">
        <v>16000</v>
      </c>
      <c r="E89" s="37" t="n">
        <v>15720</v>
      </c>
      <c r="F89" s="38" t="n">
        <f aca="false">(E89/C89)*100</f>
        <v>86.8508287292818</v>
      </c>
      <c r="G89" s="38" t="n">
        <f aca="false">(E89/D89)*100</f>
        <v>98.25</v>
      </c>
      <c r="H89" s="39"/>
    </row>
    <row r="90" customFormat="false" ht="12.75" hidden="false" customHeight="false" outlineLevel="0" collapsed="false">
      <c r="A90" s="28" t="n">
        <v>313</v>
      </c>
      <c r="B90" s="29" t="s">
        <v>81</v>
      </c>
      <c r="C90" s="30" t="n">
        <v>61087.95</v>
      </c>
      <c r="D90" s="31" t="n">
        <v>66500</v>
      </c>
      <c r="E90" s="31" t="n">
        <v>67348.14</v>
      </c>
      <c r="F90" s="32" t="n">
        <f aca="false">(E90/C90)*100</f>
        <v>110.247831200752</v>
      </c>
      <c r="G90" s="32" t="n">
        <f aca="false">(E90/D90)*100</f>
        <v>101.275398496241</v>
      </c>
      <c r="H90" s="33"/>
    </row>
    <row r="91" customFormat="false" ht="12.75" hidden="false" customHeight="false" outlineLevel="0" collapsed="false">
      <c r="A91" s="34" t="n">
        <v>3132</v>
      </c>
      <c r="B91" s="35" t="s">
        <v>82</v>
      </c>
      <c r="C91" s="36" t="n">
        <v>55050.2</v>
      </c>
      <c r="D91" s="37" t="n">
        <v>59800</v>
      </c>
      <c r="E91" s="37" t="n">
        <v>60691.67</v>
      </c>
      <c r="F91" s="38" t="n">
        <f aca="false">(E91/C91)*100</f>
        <v>110.247864676241</v>
      </c>
      <c r="G91" s="38" t="n">
        <f aca="false">(E91/D91)*100</f>
        <v>101.491086956522</v>
      </c>
      <c r="H91" s="39"/>
    </row>
    <row r="92" customFormat="false" ht="12.75" hidden="false" customHeight="false" outlineLevel="0" collapsed="false">
      <c r="A92" s="34" t="n">
        <v>3133</v>
      </c>
      <c r="B92" s="35" t="s">
        <v>83</v>
      </c>
      <c r="C92" s="36" t="n">
        <v>6037.75</v>
      </c>
      <c r="D92" s="37" t="n">
        <v>6700</v>
      </c>
      <c r="E92" s="37" t="n">
        <v>6656.47</v>
      </c>
      <c r="F92" s="38" t="n">
        <f aca="false">(E92/C92)*100</f>
        <v>110.247525982361</v>
      </c>
      <c r="G92" s="38" t="n">
        <f aca="false">(E92/D92)*100</f>
        <v>99.3502985074627</v>
      </c>
      <c r="H92" s="39"/>
    </row>
    <row r="93" customFormat="false" ht="12.75" hidden="false" customHeight="false" outlineLevel="0" collapsed="false">
      <c r="A93" s="28" t="n">
        <v>32</v>
      </c>
      <c r="B93" s="29" t="s">
        <v>84</v>
      </c>
      <c r="C93" s="30" t="n">
        <v>1251582.84</v>
      </c>
      <c r="D93" s="31" t="n">
        <v>1283400</v>
      </c>
      <c r="E93" s="31" t="n">
        <v>1214614.65</v>
      </c>
      <c r="F93" s="32" t="n">
        <f aca="false">(E93/C93)*100</f>
        <v>97.0462850065921</v>
      </c>
      <c r="G93" s="32" t="n">
        <f aca="false">(E93/D93)*100</f>
        <v>94.6403810191678</v>
      </c>
      <c r="H93" s="33"/>
    </row>
    <row r="94" customFormat="false" ht="12.75" hidden="false" customHeight="false" outlineLevel="0" collapsed="false">
      <c r="A94" s="28" t="n">
        <v>321</v>
      </c>
      <c r="B94" s="29" t="s">
        <v>85</v>
      </c>
      <c r="C94" s="30" t="n">
        <v>65805</v>
      </c>
      <c r="D94" s="31" t="n">
        <v>72000</v>
      </c>
      <c r="E94" s="31" t="n">
        <v>69611.9</v>
      </c>
      <c r="F94" s="32" t="n">
        <f aca="false">(E94/C94)*100</f>
        <v>105.78512271104</v>
      </c>
      <c r="G94" s="32" t="n">
        <f aca="false">(E94/D94)*100</f>
        <v>96.6831944444444</v>
      </c>
      <c r="H94" s="33"/>
    </row>
    <row r="95" customFormat="false" ht="12.75" hidden="false" customHeight="false" outlineLevel="0" collapsed="false">
      <c r="A95" s="34" t="n">
        <v>3211</v>
      </c>
      <c r="B95" s="35" t="s">
        <v>86</v>
      </c>
      <c r="C95" s="36" t="n">
        <v>7096</v>
      </c>
      <c r="D95" s="37" t="n">
        <v>6000</v>
      </c>
      <c r="E95" s="37" t="n">
        <v>4303</v>
      </c>
      <c r="F95" s="38" t="n">
        <f aca="false">(E95/C95)*100</f>
        <v>60.6397970687711</v>
      </c>
      <c r="G95" s="38" t="n">
        <f aca="false">(E95/D95)*100</f>
        <v>71.7166666666667</v>
      </c>
      <c r="H95" s="39"/>
    </row>
    <row r="96" customFormat="false" ht="12.75" hidden="false" customHeight="false" outlineLevel="0" collapsed="false">
      <c r="A96" s="34" t="n">
        <v>3212</v>
      </c>
      <c r="B96" s="35" t="s">
        <v>87</v>
      </c>
      <c r="C96" s="36" t="n">
        <v>57244</v>
      </c>
      <c r="D96" s="37" t="n">
        <v>63000</v>
      </c>
      <c r="E96" s="37" t="n">
        <v>62493.9</v>
      </c>
      <c r="F96" s="38" t="n">
        <f aca="false">(E96/C96)*100</f>
        <v>109.171092166865</v>
      </c>
      <c r="G96" s="38" t="n">
        <f aca="false">(E96/D96)*100</f>
        <v>99.1966666666667</v>
      </c>
      <c r="H96" s="39"/>
    </row>
    <row r="97" customFormat="false" ht="12.75" hidden="false" customHeight="false" outlineLevel="0" collapsed="false">
      <c r="A97" s="34" t="n">
        <v>3213</v>
      </c>
      <c r="B97" s="35" t="s">
        <v>88</v>
      </c>
      <c r="C97" s="36" t="n">
        <v>1465</v>
      </c>
      <c r="D97" s="37" t="n">
        <v>3000</v>
      </c>
      <c r="E97" s="37" t="n">
        <v>2815</v>
      </c>
      <c r="F97" s="38" t="n">
        <f aca="false">(E97/C97)*100</f>
        <v>192.150170648464</v>
      </c>
      <c r="G97" s="38" t="n">
        <f aca="false">(E97/D97)*100</f>
        <v>93.8333333333333</v>
      </c>
      <c r="H97" s="39"/>
    </row>
    <row r="98" customFormat="false" ht="12.75" hidden="false" customHeight="false" outlineLevel="0" collapsed="false">
      <c r="A98" s="28" t="n">
        <v>322</v>
      </c>
      <c r="B98" s="29" t="s">
        <v>89</v>
      </c>
      <c r="C98" s="30" t="n">
        <v>304074.34</v>
      </c>
      <c r="D98" s="31" t="n">
        <v>302900</v>
      </c>
      <c r="E98" s="31" t="n">
        <v>283663.43</v>
      </c>
      <c r="F98" s="32" t="n">
        <f aca="false">(E98/C98)*100</f>
        <v>93.2875263331986</v>
      </c>
      <c r="G98" s="32" t="n">
        <f aca="false">(E98/D98)*100</f>
        <v>93.6492010564543</v>
      </c>
      <c r="H98" s="33"/>
    </row>
    <row r="99" customFormat="false" ht="12.75" hidden="false" customHeight="false" outlineLevel="0" collapsed="false">
      <c r="A99" s="34" t="n">
        <v>3221</v>
      </c>
      <c r="B99" s="35" t="s">
        <v>90</v>
      </c>
      <c r="C99" s="36" t="n">
        <v>9988.94</v>
      </c>
      <c r="D99" s="37" t="n">
        <v>21200</v>
      </c>
      <c r="E99" s="37" t="n">
        <v>19140.22</v>
      </c>
      <c r="F99" s="38" t="n">
        <f aca="false">(E99/C99)*100</f>
        <v>191.614125222496</v>
      </c>
      <c r="G99" s="38" t="n">
        <f aca="false">(E99/D99)*100</f>
        <v>90.2840566037736</v>
      </c>
      <c r="H99" s="39"/>
    </row>
    <row r="100" customFormat="false" ht="12.75" hidden="false" customHeight="false" outlineLevel="0" collapsed="false">
      <c r="A100" s="34" t="n">
        <v>3223</v>
      </c>
      <c r="B100" s="35" t="s">
        <v>91</v>
      </c>
      <c r="C100" s="36" t="n">
        <v>217891.31</v>
      </c>
      <c r="D100" s="37" t="n">
        <v>214200</v>
      </c>
      <c r="E100" s="37" t="n">
        <v>211880.46</v>
      </c>
      <c r="F100" s="38" t="n">
        <f aca="false">(E100/C100)*100</f>
        <v>97.2413539576223</v>
      </c>
      <c r="G100" s="38" t="n">
        <f aca="false">(E100/D100)*100</f>
        <v>98.9171148459384</v>
      </c>
      <c r="H100" s="39"/>
    </row>
    <row r="101" customFormat="false" ht="12.75" hidden="false" customHeight="false" outlineLevel="0" collapsed="false">
      <c r="A101" s="34" t="n">
        <v>3224</v>
      </c>
      <c r="B101" s="35" t="s">
        <v>92</v>
      </c>
      <c r="C101" s="36" t="n">
        <v>66245.67</v>
      </c>
      <c r="D101" s="37" t="n">
        <v>57500</v>
      </c>
      <c r="E101" s="37" t="n">
        <v>42442.23</v>
      </c>
      <c r="F101" s="38" t="n">
        <f aca="false">(E101/C101)*100</f>
        <v>64.0679307794759</v>
      </c>
      <c r="G101" s="38" t="n">
        <f aca="false">(E101/D101)*100</f>
        <v>73.8125739130435</v>
      </c>
      <c r="H101" s="39"/>
    </row>
    <row r="102" customFormat="false" ht="12.75" hidden="false" customHeight="false" outlineLevel="0" collapsed="false">
      <c r="A102" s="34" t="n">
        <v>3225</v>
      </c>
      <c r="B102" s="35" t="s">
        <v>93</v>
      </c>
      <c r="C102" s="36" t="n">
        <v>9948.42</v>
      </c>
      <c r="D102" s="37" t="n">
        <v>10000</v>
      </c>
      <c r="E102" s="37" t="n">
        <v>10200.52</v>
      </c>
      <c r="F102" s="38" t="n">
        <f aca="false">(E102/C102)*100</f>
        <v>102.534070736861</v>
      </c>
      <c r="G102" s="38" t="n">
        <f aca="false">(E102/D102)*100</f>
        <v>102.0052</v>
      </c>
      <c r="H102" s="39"/>
    </row>
    <row r="103" customFormat="false" ht="12.75" hidden="false" customHeight="false" outlineLevel="0" collapsed="false">
      <c r="A103" s="28" t="n">
        <v>323</v>
      </c>
      <c r="B103" s="29" t="s">
        <v>94</v>
      </c>
      <c r="C103" s="30" t="n">
        <v>536740.71</v>
      </c>
      <c r="D103" s="31" t="n">
        <v>510000</v>
      </c>
      <c r="E103" s="31" t="n">
        <v>475679.04</v>
      </c>
      <c r="F103" s="32" t="n">
        <f aca="false">(E103/C103)*100</f>
        <v>88.6236186556447</v>
      </c>
      <c r="G103" s="32" t="n">
        <f aca="false">(E103/D103)*100</f>
        <v>93.2704</v>
      </c>
      <c r="H103" s="33"/>
    </row>
    <row r="104" customFormat="false" ht="12.75" hidden="false" customHeight="false" outlineLevel="0" collapsed="false">
      <c r="A104" s="34" t="n">
        <v>3231</v>
      </c>
      <c r="B104" s="35" t="s">
        <v>95</v>
      </c>
      <c r="C104" s="36" t="n">
        <v>11969.49</v>
      </c>
      <c r="D104" s="37" t="n">
        <v>12000</v>
      </c>
      <c r="E104" s="37" t="n">
        <v>10823.01</v>
      </c>
      <c r="F104" s="38" t="n">
        <f aca="false">(E104/C104)*100</f>
        <v>90.4216470375931</v>
      </c>
      <c r="G104" s="38" t="n">
        <f aca="false">(E104/D104)*100</f>
        <v>90.19175</v>
      </c>
      <c r="H104" s="39"/>
    </row>
    <row r="105" customFormat="false" ht="12.75" hidden="false" customHeight="false" outlineLevel="0" collapsed="false">
      <c r="A105" s="34" t="n">
        <v>3232</v>
      </c>
      <c r="B105" s="35" t="s">
        <v>96</v>
      </c>
      <c r="C105" s="36" t="n">
        <v>387792.64</v>
      </c>
      <c r="D105" s="37" t="n">
        <v>372500</v>
      </c>
      <c r="E105" s="37" t="n">
        <v>346520.68</v>
      </c>
      <c r="F105" s="38" t="n">
        <f aca="false">(E105/C105)*100</f>
        <v>89.3572090486297</v>
      </c>
      <c r="G105" s="38" t="n">
        <f aca="false">(E105/D105)*100</f>
        <v>93.0256859060403</v>
      </c>
      <c r="H105" s="39"/>
    </row>
    <row r="106" customFormat="false" ht="12.75" hidden="false" customHeight="false" outlineLevel="0" collapsed="false">
      <c r="A106" s="34" t="n">
        <v>3233</v>
      </c>
      <c r="B106" s="35" t="s">
        <v>97</v>
      </c>
      <c r="C106" s="36" t="n">
        <v>3191.5</v>
      </c>
      <c r="D106" s="37" t="n">
        <v>2000</v>
      </c>
      <c r="E106" s="37" t="n">
        <v>593.75</v>
      </c>
      <c r="F106" s="38" t="n">
        <f aca="false">(E106/C106)*100</f>
        <v>18.6041046529845</v>
      </c>
      <c r="G106" s="38" t="n">
        <f aca="false">(E106/D106)*100</f>
        <v>29.6875</v>
      </c>
      <c r="H106" s="39"/>
    </row>
    <row r="107" customFormat="false" ht="12.75" hidden="false" customHeight="false" outlineLevel="0" collapsed="false">
      <c r="A107" s="34" t="n">
        <v>3234</v>
      </c>
      <c r="B107" s="35" t="s">
        <v>98</v>
      </c>
      <c r="C107" s="36" t="n">
        <v>32862.55</v>
      </c>
      <c r="D107" s="37" t="n">
        <v>40000</v>
      </c>
      <c r="E107" s="37" t="n">
        <v>36766.04</v>
      </c>
      <c r="F107" s="38" t="n">
        <f aca="false">(E107/C107)*100</f>
        <v>111.878232212655</v>
      </c>
      <c r="G107" s="38" t="n">
        <f aca="false">(E107/D107)*100</f>
        <v>91.9151</v>
      </c>
      <c r="H107" s="39"/>
    </row>
    <row r="108" customFormat="false" ht="12.75" hidden="false" customHeight="false" outlineLevel="0" collapsed="false">
      <c r="A108" s="34" t="n">
        <v>3236</v>
      </c>
      <c r="B108" s="35" t="s">
        <v>99</v>
      </c>
      <c r="C108" s="36" t="n">
        <v>70893.29</v>
      </c>
      <c r="D108" s="37" t="n">
        <v>69000</v>
      </c>
      <c r="E108" s="37" t="n">
        <v>68873.9</v>
      </c>
      <c r="F108" s="38" t="n">
        <f aca="false">(E108/C108)*100</f>
        <v>97.1515075686288</v>
      </c>
      <c r="G108" s="38" t="n">
        <f aca="false">(E108/D108)*100</f>
        <v>99.8172463768116</v>
      </c>
      <c r="H108" s="39"/>
    </row>
    <row r="109" customFormat="false" ht="12.75" hidden="false" customHeight="false" outlineLevel="0" collapsed="false">
      <c r="A109" s="34" t="n">
        <v>3237</v>
      </c>
      <c r="B109" s="35" t="s">
        <v>100</v>
      </c>
      <c r="C109" s="36" t="n">
        <v>30031.24</v>
      </c>
      <c r="D109" s="37" t="n">
        <v>14500</v>
      </c>
      <c r="E109" s="37" t="n">
        <v>12101.66</v>
      </c>
      <c r="F109" s="38" t="n">
        <f aca="false">(E109/C109)*100</f>
        <v>40.2969041571377</v>
      </c>
      <c r="G109" s="38" t="n">
        <f aca="false">(E109/D109)*100</f>
        <v>83.459724137931</v>
      </c>
      <c r="H109" s="39"/>
    </row>
    <row r="110" customFormat="false" ht="12.75" hidden="false" customHeight="true" outlineLevel="0" collapsed="false">
      <c r="A110" s="28" t="n">
        <v>329</v>
      </c>
      <c r="B110" s="29" t="s">
        <v>101</v>
      </c>
      <c r="C110" s="30" t="n">
        <v>344962.79</v>
      </c>
      <c r="D110" s="31" t="n">
        <v>398500</v>
      </c>
      <c r="E110" s="31" t="n">
        <v>385660.28</v>
      </c>
      <c r="F110" s="32" t="n">
        <f aca="false">(E110/C110)*100</f>
        <v>111.797646349045</v>
      </c>
      <c r="G110" s="32" t="n">
        <f aca="false">(E110/D110)*100</f>
        <v>96.7779874529486</v>
      </c>
      <c r="H110" s="33"/>
    </row>
    <row r="111" customFormat="false" ht="25.5" hidden="false" customHeight="false" outlineLevel="0" collapsed="false">
      <c r="A111" s="34" t="n">
        <v>3291</v>
      </c>
      <c r="B111" s="35" t="s">
        <v>102</v>
      </c>
      <c r="C111" s="36" t="n">
        <v>295103.37</v>
      </c>
      <c r="D111" s="37" t="n">
        <v>350000</v>
      </c>
      <c r="E111" s="37" t="n">
        <v>338778.72</v>
      </c>
      <c r="F111" s="38" t="n">
        <f aca="false">(E111/C111)*100</f>
        <v>114.800017363407</v>
      </c>
      <c r="G111" s="38" t="n">
        <f aca="false">(E111/D111)*100</f>
        <v>96.79392</v>
      </c>
      <c r="H111" s="39"/>
    </row>
    <row r="112" customFormat="false" ht="12.75" hidden="false" customHeight="false" outlineLevel="0" collapsed="false">
      <c r="A112" s="34" t="n">
        <v>3293</v>
      </c>
      <c r="B112" s="35" t="s">
        <v>103</v>
      </c>
      <c r="C112" s="36" t="n">
        <v>20978.31</v>
      </c>
      <c r="D112" s="37" t="n">
        <v>25000</v>
      </c>
      <c r="E112" s="37" t="n">
        <v>23266.75</v>
      </c>
      <c r="F112" s="38" t="n">
        <f aca="false">(E112/C112)*100</f>
        <v>110.908600359133</v>
      </c>
      <c r="G112" s="38" t="n">
        <f aca="false">(E112/D112)*100</f>
        <v>93.067</v>
      </c>
      <c r="H112" s="33"/>
    </row>
    <row r="113" customFormat="false" ht="12.75" hidden="false" customHeight="false" outlineLevel="0" collapsed="false">
      <c r="A113" s="34" t="n">
        <v>3294</v>
      </c>
      <c r="B113" s="35" t="s">
        <v>104</v>
      </c>
      <c r="C113" s="36" t="n">
        <v>14000</v>
      </c>
      <c r="D113" s="37" t="n">
        <v>2000</v>
      </c>
      <c r="E113" s="37" t="n">
        <v>2000</v>
      </c>
      <c r="F113" s="38" t="n">
        <f aca="false">(E113/C113)*100</f>
        <v>14.2857142857143</v>
      </c>
      <c r="G113" s="38" t="n">
        <f aca="false">(E113/D113)*100</f>
        <v>100</v>
      </c>
      <c r="H113" s="39"/>
    </row>
    <row r="114" customFormat="false" ht="12.75" hidden="false" customHeight="false" outlineLevel="0" collapsed="false">
      <c r="A114" s="34" t="n">
        <v>3295</v>
      </c>
      <c r="B114" s="35" t="s">
        <v>105</v>
      </c>
      <c r="C114" s="36" t="n">
        <v>393.5</v>
      </c>
      <c r="D114" s="37" t="n">
        <v>500</v>
      </c>
      <c r="E114" s="37" t="n">
        <v>100</v>
      </c>
      <c r="F114" s="38" t="n">
        <f aca="false">(E114/C114)*100</f>
        <v>25.4129606099111</v>
      </c>
      <c r="G114" s="38" t="n">
        <f aca="false">(E114/D114)*100</f>
        <v>20</v>
      </c>
      <c r="H114" s="39"/>
    </row>
    <row r="115" customFormat="false" ht="12.75" hidden="false" customHeight="false" outlineLevel="0" collapsed="false">
      <c r="A115" s="34" t="n">
        <v>3296</v>
      </c>
      <c r="B115" s="35" t="s">
        <v>106</v>
      </c>
      <c r="C115" s="36" t="n">
        <v>0</v>
      </c>
      <c r="D115" s="37" t="n">
        <v>6000</v>
      </c>
      <c r="E115" s="37" t="n">
        <v>5976.25</v>
      </c>
      <c r="F115" s="38"/>
      <c r="G115" s="38" t="n">
        <f aca="false">(E115/D115)*100</f>
        <v>99.6041666666667</v>
      </c>
      <c r="H115" s="39"/>
    </row>
    <row r="116" customFormat="false" ht="12.75" hidden="false" customHeight="false" outlineLevel="0" collapsed="false">
      <c r="A116" s="34" t="n">
        <v>3299</v>
      </c>
      <c r="B116" s="35" t="s">
        <v>101</v>
      </c>
      <c r="C116" s="36" t="n">
        <v>14487.61</v>
      </c>
      <c r="D116" s="37" t="n">
        <v>15000</v>
      </c>
      <c r="E116" s="37" t="n">
        <v>15538.56</v>
      </c>
      <c r="F116" s="38" t="n">
        <f aca="false">(E116/C116)*100</f>
        <v>107.254129563123</v>
      </c>
      <c r="G116" s="38" t="n">
        <f aca="false">(E116/D116)*100</f>
        <v>103.5904</v>
      </c>
      <c r="H116" s="39"/>
    </row>
    <row r="117" customFormat="false" ht="12.75" hidden="false" customHeight="false" outlineLevel="0" collapsed="false">
      <c r="A117" s="28" t="n">
        <v>34</v>
      </c>
      <c r="B117" s="29" t="s">
        <v>107</v>
      </c>
      <c r="C117" s="30" t="n">
        <v>49473.61</v>
      </c>
      <c r="D117" s="31" t="n">
        <v>108000</v>
      </c>
      <c r="E117" s="31" t="n">
        <v>106531</v>
      </c>
      <c r="F117" s="32" t="n">
        <f aca="false">(E117/C117)*100</f>
        <v>215.328940014687</v>
      </c>
      <c r="G117" s="32" t="n">
        <f aca="false">(E117/D117)*100</f>
        <v>98.6398148148148</v>
      </c>
      <c r="H117" s="33"/>
    </row>
    <row r="118" customFormat="false" ht="12.75" hidden="false" customHeight="false" outlineLevel="0" collapsed="false">
      <c r="A118" s="28" t="n">
        <v>343</v>
      </c>
      <c r="B118" s="29" t="s">
        <v>108</v>
      </c>
      <c r="C118" s="30" t="n">
        <v>49473.61</v>
      </c>
      <c r="D118" s="31" t="n">
        <v>108000</v>
      </c>
      <c r="E118" s="31" t="n">
        <v>106531</v>
      </c>
      <c r="F118" s="32" t="n">
        <f aca="false">(E118/C118)*100</f>
        <v>215.328940014687</v>
      </c>
      <c r="G118" s="32" t="n">
        <f aca="false">(E118/D118)*100</f>
        <v>98.6398148148148</v>
      </c>
      <c r="H118" s="33"/>
    </row>
    <row r="119" customFormat="false" ht="12.75" hidden="false" customHeight="false" outlineLevel="0" collapsed="false">
      <c r="A119" s="34" t="n">
        <v>3431</v>
      </c>
      <c r="B119" s="35" t="s">
        <v>109</v>
      </c>
      <c r="C119" s="36" t="n">
        <v>11365.6</v>
      </c>
      <c r="D119" s="37" t="n">
        <v>12000</v>
      </c>
      <c r="E119" s="37" t="n">
        <v>12224.4</v>
      </c>
      <c r="F119" s="38" t="n">
        <f aca="false">(E119/C119)*100</f>
        <v>107.556134299993</v>
      </c>
      <c r="G119" s="38" t="n">
        <f aca="false">(E119/D119)*100</f>
        <v>101.87</v>
      </c>
      <c r="H119" s="39"/>
    </row>
    <row r="120" customFormat="false" ht="12.75" hidden="false" customHeight="false" outlineLevel="0" collapsed="false">
      <c r="A120" s="34" t="n">
        <v>3434</v>
      </c>
      <c r="B120" s="35" t="s">
        <v>110</v>
      </c>
      <c r="C120" s="36" t="n">
        <v>38108.01</v>
      </c>
      <c r="D120" s="37" t="n">
        <v>96000</v>
      </c>
      <c r="E120" s="37" t="n">
        <v>94306.6</v>
      </c>
      <c r="F120" s="38" t="n">
        <f aca="false">(E120/C120)*100</f>
        <v>247.471856966554</v>
      </c>
      <c r="G120" s="38" t="n">
        <f aca="false">(E120/D120)*100</f>
        <v>98.2360416666667</v>
      </c>
      <c r="H120" s="39"/>
    </row>
    <row r="121" customFormat="false" ht="12.75" hidden="false" customHeight="false" outlineLevel="0" collapsed="false">
      <c r="A121" s="28" t="n">
        <v>35</v>
      </c>
      <c r="B121" s="29" t="s">
        <v>111</v>
      </c>
      <c r="C121" s="30" t="n">
        <v>166874.19</v>
      </c>
      <c r="D121" s="30" t="n">
        <v>170000</v>
      </c>
      <c r="E121" s="30" t="n">
        <v>170448.07</v>
      </c>
      <c r="F121" s="32" t="n">
        <f aca="false">(E121/C121)*100</f>
        <v>102.141661331809</v>
      </c>
      <c r="G121" s="32" t="n">
        <f aca="false">(E121/D121)*100</f>
        <v>100.263570588235</v>
      </c>
      <c r="H121" s="33"/>
    </row>
    <row r="122" customFormat="false" ht="25.5" hidden="false" customHeight="false" outlineLevel="0" collapsed="false">
      <c r="A122" s="28" t="n">
        <v>352</v>
      </c>
      <c r="B122" s="29" t="s">
        <v>112</v>
      </c>
      <c r="C122" s="30" t="n">
        <v>166874.19</v>
      </c>
      <c r="D122" s="31" t="n">
        <v>170000</v>
      </c>
      <c r="E122" s="31" t="n">
        <v>170448.07</v>
      </c>
      <c r="F122" s="32" t="n">
        <f aca="false">(E122/C122)*100</f>
        <v>102.141661331809</v>
      </c>
      <c r="G122" s="32" t="n">
        <f aca="false">(E122/D122)*100</f>
        <v>100.263570588235</v>
      </c>
      <c r="H122" s="33"/>
    </row>
    <row r="123" customFormat="false" ht="12.75" hidden="false" customHeight="false" outlineLevel="0" collapsed="false">
      <c r="A123" s="34" t="n">
        <v>3523</v>
      </c>
      <c r="B123" s="35" t="s">
        <v>113</v>
      </c>
      <c r="C123" s="37" t="n">
        <v>166874.19</v>
      </c>
      <c r="D123" s="44" t="n">
        <v>170000</v>
      </c>
      <c r="E123" s="44" t="n">
        <v>170448.07</v>
      </c>
      <c r="F123" s="38" t="n">
        <f aca="false">(E123/C123)*100</f>
        <v>102.141661331809</v>
      </c>
      <c r="G123" s="38" t="n">
        <f aca="false">(E123/D123)*100</f>
        <v>100.263570588235</v>
      </c>
      <c r="H123" s="39"/>
    </row>
    <row r="124" customFormat="false" ht="12.75" hidden="false" customHeight="false" outlineLevel="0" collapsed="false">
      <c r="A124" s="28" t="n">
        <v>36</v>
      </c>
      <c r="B124" s="29" t="s">
        <v>114</v>
      </c>
      <c r="C124" s="30" t="n">
        <v>80651.28</v>
      </c>
      <c r="D124" s="37" t="n">
        <v>104000</v>
      </c>
      <c r="E124" s="37" t="n">
        <v>99145.07</v>
      </c>
      <c r="F124" s="38" t="n">
        <f aca="false">(E124/C124)*100</f>
        <v>122.930559812566</v>
      </c>
      <c r="G124" s="38" t="n">
        <f aca="false">(E124/D124)*100</f>
        <v>95.3317980769231</v>
      </c>
      <c r="H124" s="33"/>
    </row>
    <row r="125" customFormat="false" ht="12.75" hidden="false" customHeight="false" outlineLevel="0" collapsed="false">
      <c r="A125" s="28" t="n">
        <v>363</v>
      </c>
      <c r="B125" s="29" t="s">
        <v>115</v>
      </c>
      <c r="C125" s="30" t="n">
        <v>80651.28</v>
      </c>
      <c r="D125" s="31" t="n">
        <v>104000</v>
      </c>
      <c r="E125" s="31" t="n">
        <v>99145.07</v>
      </c>
      <c r="F125" s="32" t="n">
        <f aca="false">(E125/C125)*100</f>
        <v>122.930559812566</v>
      </c>
      <c r="G125" s="32" t="n">
        <f aca="false">(E125/D125)*100</f>
        <v>95.3317980769231</v>
      </c>
      <c r="H125" s="33"/>
    </row>
    <row r="126" customFormat="false" ht="12.75" hidden="false" customHeight="false" outlineLevel="0" collapsed="false">
      <c r="A126" s="34" t="n">
        <v>3631</v>
      </c>
      <c r="B126" s="35" t="s">
        <v>116</v>
      </c>
      <c r="C126" s="36" t="n">
        <v>80651.28</v>
      </c>
      <c r="D126" s="31" t="n">
        <v>104000</v>
      </c>
      <c r="E126" s="31" t="n">
        <v>99145.07</v>
      </c>
      <c r="F126" s="32" t="n">
        <f aca="false">(E126/C126)*100</f>
        <v>122.930559812566</v>
      </c>
      <c r="G126" s="32" t="n">
        <f aca="false">(E126/D126)*100</f>
        <v>95.3317980769231</v>
      </c>
      <c r="H126" s="39"/>
    </row>
    <row r="127" customFormat="false" ht="25.5" hidden="false" customHeight="false" outlineLevel="0" collapsed="false">
      <c r="A127" s="28" t="n">
        <v>37</v>
      </c>
      <c r="B127" s="29" t="s">
        <v>117</v>
      </c>
      <c r="C127" s="30" t="n">
        <v>397120.23</v>
      </c>
      <c r="D127" s="30" t="n">
        <v>377000</v>
      </c>
      <c r="E127" s="30" t="n">
        <v>364325.74</v>
      </c>
      <c r="F127" s="32" t="n">
        <f aca="false">(E127/C127)*100</f>
        <v>91.7419241019275</v>
      </c>
      <c r="G127" s="32" t="n">
        <f aca="false">(E127/D127)*100</f>
        <v>96.6381273209549</v>
      </c>
      <c r="H127" s="33"/>
    </row>
    <row r="128" customFormat="false" ht="12.75" hidden="false" customHeight="false" outlineLevel="0" collapsed="false">
      <c r="A128" s="28" t="n">
        <v>372</v>
      </c>
      <c r="B128" s="29" t="s">
        <v>118</v>
      </c>
      <c r="C128" s="30" t="n">
        <v>397120.23</v>
      </c>
      <c r="D128" s="31" t="n">
        <v>377000</v>
      </c>
      <c r="E128" s="31" t="n">
        <v>364325.74</v>
      </c>
      <c r="F128" s="32" t="n">
        <f aca="false">(E128/C128)*100</f>
        <v>91.7419241019275</v>
      </c>
      <c r="G128" s="32" t="n">
        <f aca="false">(E128/D128)*100</f>
        <v>96.6381273209549</v>
      </c>
      <c r="H128" s="33"/>
    </row>
    <row r="129" customFormat="false" ht="12.75" hidden="false" customHeight="false" outlineLevel="0" collapsed="false">
      <c r="A129" s="34" t="n">
        <v>3721</v>
      </c>
      <c r="B129" s="35" t="s">
        <v>119</v>
      </c>
      <c r="C129" s="36" t="n">
        <v>22000</v>
      </c>
      <c r="D129" s="44" t="n">
        <v>25000</v>
      </c>
      <c r="E129" s="44" t="n">
        <v>24000</v>
      </c>
      <c r="F129" s="38" t="n">
        <f aca="false">(E129/C129)*100</f>
        <v>109.090909090909</v>
      </c>
      <c r="G129" s="38" t="n">
        <f aca="false">(E129/D129)*100</f>
        <v>96</v>
      </c>
      <c r="H129" s="39"/>
    </row>
    <row r="130" customFormat="false" ht="12.75" hidden="false" customHeight="false" outlineLevel="0" collapsed="false">
      <c r="A130" s="34" t="n">
        <v>3722</v>
      </c>
      <c r="B130" s="35" t="s">
        <v>120</v>
      </c>
      <c r="C130" s="36" t="n">
        <v>375120.23</v>
      </c>
      <c r="D130" s="37" t="n">
        <v>352000</v>
      </c>
      <c r="E130" s="37" t="n">
        <v>340325.74</v>
      </c>
      <c r="F130" s="38" t="n">
        <f aca="false">(E130/C130)*100</f>
        <v>90.7244432005173</v>
      </c>
      <c r="G130" s="38" t="n">
        <f aca="false">(E130/D130)*100</f>
        <v>96.6834488636364</v>
      </c>
      <c r="H130" s="39"/>
    </row>
    <row r="131" customFormat="false" ht="12.75" hidden="false" customHeight="false" outlineLevel="0" collapsed="false">
      <c r="A131" s="28" t="n">
        <v>38</v>
      </c>
      <c r="B131" s="29" t="s">
        <v>121</v>
      </c>
      <c r="C131" s="30" t="n">
        <v>369445.36</v>
      </c>
      <c r="D131" s="30" t="n">
        <v>934500</v>
      </c>
      <c r="E131" s="30" t="n">
        <v>1054080.59</v>
      </c>
      <c r="F131" s="32" t="n">
        <f aca="false">(E131/C131)*100</f>
        <v>285.314339852583</v>
      </c>
      <c r="G131" s="32" t="n">
        <f aca="false">(E131/D131)*100</f>
        <v>112.796210807919</v>
      </c>
      <c r="H131" s="33"/>
    </row>
    <row r="132" customFormat="false" ht="12.75" hidden="false" customHeight="false" outlineLevel="0" collapsed="false">
      <c r="A132" s="28" t="n">
        <v>381</v>
      </c>
      <c r="B132" s="29" t="s">
        <v>122</v>
      </c>
      <c r="C132" s="30" t="n">
        <v>306987</v>
      </c>
      <c r="D132" s="31" t="n">
        <v>349500</v>
      </c>
      <c r="E132" s="31" t="n">
        <v>343270.6</v>
      </c>
      <c r="F132" s="32" t="n">
        <f aca="false">(E132/C132)*100</f>
        <v>111.819262704935</v>
      </c>
      <c r="G132" s="32" t="n">
        <f aca="false">(E132/D132)*100</f>
        <v>98.2176251788269</v>
      </c>
      <c r="H132" s="33"/>
    </row>
    <row r="133" customFormat="false" ht="12.75" hidden="false" customHeight="false" outlineLevel="0" collapsed="false">
      <c r="A133" s="34" t="n">
        <v>3811</v>
      </c>
      <c r="B133" s="35" t="s">
        <v>123</v>
      </c>
      <c r="C133" s="36" t="n">
        <v>306987</v>
      </c>
      <c r="D133" s="31" t="n">
        <v>349500</v>
      </c>
      <c r="E133" s="31" t="n">
        <v>343270.6</v>
      </c>
      <c r="F133" s="38" t="n">
        <f aca="false">(E133/C133)*100</f>
        <v>111.819262704935</v>
      </c>
      <c r="G133" s="38" t="n">
        <f aca="false">(E133/D133)*100</f>
        <v>98.2176251788269</v>
      </c>
      <c r="H133" s="39"/>
    </row>
    <row r="134" customFormat="false" ht="12.75" hidden="false" customHeight="false" outlineLevel="0" collapsed="false">
      <c r="A134" s="28" t="n">
        <v>383</v>
      </c>
      <c r="B134" s="29" t="s">
        <v>124</v>
      </c>
      <c r="C134" s="30"/>
      <c r="D134" s="30" t="n">
        <v>0</v>
      </c>
      <c r="E134" s="30" t="n">
        <v>161612</v>
      </c>
      <c r="F134" s="38"/>
      <c r="G134" s="38"/>
      <c r="H134" s="33"/>
    </row>
    <row r="135" customFormat="false" ht="12.75" hidden="false" customHeight="false" outlineLevel="0" collapsed="false">
      <c r="A135" s="42" t="n">
        <v>3831</v>
      </c>
      <c r="B135" s="43" t="s">
        <v>125</v>
      </c>
      <c r="C135" s="37"/>
      <c r="D135" s="44" t="n">
        <v>0</v>
      </c>
      <c r="E135" s="44" t="n">
        <v>161612</v>
      </c>
      <c r="F135" s="38"/>
      <c r="G135" s="38"/>
      <c r="H135" s="39"/>
    </row>
    <row r="136" customFormat="false" ht="12.75" hidden="false" customHeight="false" outlineLevel="0" collapsed="false">
      <c r="A136" s="28" t="n">
        <v>385</v>
      </c>
      <c r="B136" s="29" t="s">
        <v>126</v>
      </c>
      <c r="C136" s="30" t="n">
        <v>0</v>
      </c>
      <c r="D136" s="37" t="n">
        <v>15000</v>
      </c>
      <c r="E136" s="37" t="n">
        <v>0</v>
      </c>
      <c r="F136" s="38"/>
      <c r="G136" s="38" t="n">
        <f aca="false">(E136/D136)*100</f>
        <v>0</v>
      </c>
      <c r="H136" s="33"/>
    </row>
    <row r="137" customFormat="false" ht="12.75" hidden="false" customHeight="false" outlineLevel="0" collapsed="false">
      <c r="A137" s="34" t="n">
        <v>3851</v>
      </c>
      <c r="B137" s="35" t="s">
        <v>127</v>
      </c>
      <c r="C137" s="36" t="n">
        <v>0</v>
      </c>
      <c r="D137" s="31" t="n">
        <v>15000</v>
      </c>
      <c r="E137" s="31" t="n">
        <v>0</v>
      </c>
      <c r="F137" s="38"/>
      <c r="G137" s="38" t="n">
        <f aca="false">(E137/D137)*100</f>
        <v>0</v>
      </c>
      <c r="H137" s="39"/>
    </row>
    <row r="138" customFormat="false" ht="12.75" hidden="false" customHeight="false" outlineLevel="0" collapsed="false">
      <c r="A138" s="28" t="n">
        <v>386</v>
      </c>
      <c r="B138" s="29" t="s">
        <v>128</v>
      </c>
      <c r="C138" s="30" t="n">
        <v>62458.36</v>
      </c>
      <c r="D138" s="30" t="n">
        <v>570000</v>
      </c>
      <c r="E138" s="30" t="n">
        <v>549197.99</v>
      </c>
      <c r="F138" s="32" t="n">
        <f aca="false">(E138/C138)*100</f>
        <v>879.302610571267</v>
      </c>
      <c r="G138" s="32" t="n">
        <f aca="false">(E138/D138)*100</f>
        <v>96.3505245614035</v>
      </c>
      <c r="H138" s="27"/>
    </row>
    <row r="139" customFormat="false" ht="25.5" hidden="false" customHeight="false" outlineLevel="0" collapsed="false">
      <c r="A139" s="34" t="n">
        <v>3861</v>
      </c>
      <c r="B139" s="35" t="s">
        <v>129</v>
      </c>
      <c r="C139" s="45" t="n">
        <v>62458.36</v>
      </c>
      <c r="D139" s="45" t="n">
        <v>570000</v>
      </c>
      <c r="E139" s="45" t="n">
        <v>549197.99</v>
      </c>
      <c r="F139" s="38" t="n">
        <f aca="false">(E139/C139)*100</f>
        <v>879.302610571267</v>
      </c>
      <c r="G139" s="38" t="n">
        <f aca="false">(E139/D139)*100</f>
        <v>96.3505245614035</v>
      </c>
      <c r="H139" s="33"/>
    </row>
    <row r="140" customFormat="false" ht="12.75" hidden="false" customHeight="false" outlineLevel="0" collapsed="false">
      <c r="A140" s="24" t="s">
        <v>130</v>
      </c>
      <c r="B140" s="24"/>
      <c r="C140" s="25" t="n">
        <v>1454120.61</v>
      </c>
      <c r="D140" s="46" t="n">
        <v>1743500</v>
      </c>
      <c r="E140" s="46" t="n">
        <v>1719847.24</v>
      </c>
      <c r="F140" s="47" t="n">
        <f aca="false">(E140/C140)*100</f>
        <v>118.27404330649</v>
      </c>
      <c r="G140" s="47" t="n">
        <f aca="false">(E140/D140)*100</f>
        <v>98.6433748207628</v>
      </c>
      <c r="H140" s="33"/>
    </row>
    <row r="141" customFormat="false" ht="12.75" hidden="false" customHeight="false" outlineLevel="0" collapsed="false">
      <c r="A141" s="28" t="n">
        <v>41</v>
      </c>
      <c r="B141" s="29" t="s">
        <v>131</v>
      </c>
      <c r="C141" s="30" t="n">
        <v>244381.69</v>
      </c>
      <c r="D141" s="31" t="n">
        <v>122500</v>
      </c>
      <c r="E141" s="31" t="n">
        <v>117513.93</v>
      </c>
      <c r="F141" s="32" t="n">
        <f aca="false">(E141/C141)*100</f>
        <v>48.086225281444</v>
      </c>
      <c r="G141" s="32" t="n">
        <f aca="false">(E141/D141)*100</f>
        <v>95.9297387755102</v>
      </c>
      <c r="H141" s="39"/>
    </row>
    <row r="142" customFormat="false" ht="12.75" hidden="false" customHeight="false" outlineLevel="0" collapsed="false">
      <c r="A142" s="40" t="n">
        <v>411</v>
      </c>
      <c r="B142" s="41" t="s">
        <v>132</v>
      </c>
      <c r="C142" s="30" t="n">
        <v>11900</v>
      </c>
      <c r="D142" s="31"/>
      <c r="E142" s="31"/>
      <c r="F142" s="32" t="n">
        <f aca="false">(E142/C142)*100</f>
        <v>0</v>
      </c>
      <c r="G142" s="32"/>
      <c r="H142" s="33"/>
    </row>
    <row r="143" customFormat="false" ht="12.75" hidden="false" customHeight="false" outlineLevel="0" collapsed="false">
      <c r="A143" s="42" t="n">
        <v>4111</v>
      </c>
      <c r="B143" s="43" t="s">
        <v>133</v>
      </c>
      <c r="C143" s="37" t="n">
        <v>11900</v>
      </c>
      <c r="D143" s="31"/>
      <c r="E143" s="31"/>
      <c r="F143" s="32" t="n">
        <f aca="false">(E143/C143)*100</f>
        <v>0</v>
      </c>
      <c r="G143" s="32"/>
      <c r="H143" s="39"/>
    </row>
    <row r="144" customFormat="false" ht="12.75" hidden="false" customHeight="false" outlineLevel="0" collapsed="false">
      <c r="A144" s="28" t="n">
        <v>412</v>
      </c>
      <c r="B144" s="29" t="s">
        <v>134</v>
      </c>
      <c r="C144" s="30" t="n">
        <v>232481.69</v>
      </c>
      <c r="D144" s="30" t="n">
        <v>122500</v>
      </c>
      <c r="E144" s="30" t="n">
        <v>117513.93</v>
      </c>
      <c r="F144" s="32" t="n">
        <f aca="false">(E144/C144)*100</f>
        <v>50.5476065663494</v>
      </c>
      <c r="G144" s="32" t="n">
        <f aca="false">(E144/D144)*100</f>
        <v>95.9297387755102</v>
      </c>
      <c r="H144" s="33"/>
    </row>
    <row r="145" customFormat="false" ht="12.75" hidden="false" customHeight="false" outlineLevel="0" collapsed="false">
      <c r="A145" s="34" t="n">
        <v>4123</v>
      </c>
      <c r="B145" s="35" t="s">
        <v>135</v>
      </c>
      <c r="C145" s="36" t="n">
        <v>15506.25</v>
      </c>
      <c r="D145" s="44" t="n">
        <v>2500</v>
      </c>
      <c r="E145" s="44" t="n">
        <v>2227.5</v>
      </c>
      <c r="F145" s="38" t="n">
        <f aca="false">(E145/C145)*100</f>
        <v>14.3651753325272</v>
      </c>
      <c r="G145" s="38" t="n">
        <f aca="false">(E145/D145)*100</f>
        <v>89.1</v>
      </c>
      <c r="H145" s="33"/>
    </row>
    <row r="146" customFormat="false" ht="12.75" hidden="false" customHeight="false" outlineLevel="0" collapsed="false">
      <c r="A146" s="34" t="n">
        <v>4126</v>
      </c>
      <c r="B146" s="35" t="s">
        <v>136</v>
      </c>
      <c r="C146" s="36" t="n">
        <v>216975.44</v>
      </c>
      <c r="D146" s="37" t="n">
        <v>120000</v>
      </c>
      <c r="E146" s="37" t="n">
        <v>115286.43</v>
      </c>
      <c r="F146" s="38" t="n">
        <f aca="false">(E146/C146)*100</f>
        <v>53.1334007203765</v>
      </c>
      <c r="G146" s="38" t="n">
        <f aca="false">(E146/D146)*100</f>
        <v>96.072025</v>
      </c>
      <c r="H146" s="39"/>
    </row>
    <row r="147" customFormat="false" ht="12.75" hidden="false" customHeight="false" outlineLevel="0" collapsed="false">
      <c r="A147" s="28" t="n">
        <v>42</v>
      </c>
      <c r="B147" s="29" t="s">
        <v>137</v>
      </c>
      <c r="C147" s="30" t="n">
        <v>1209738.92</v>
      </c>
      <c r="D147" s="30" t="n">
        <v>1621000</v>
      </c>
      <c r="E147" s="30" t="n">
        <v>1602333.31</v>
      </c>
      <c r="F147" s="32" t="n">
        <f aca="false">(E147/C147)*100</f>
        <v>132.452819654674</v>
      </c>
      <c r="G147" s="32" t="n">
        <f aca="false">(E147/D147)*100</f>
        <v>98.8484460209747</v>
      </c>
      <c r="H147" s="39"/>
    </row>
    <row r="148" customFormat="false" ht="12.75" hidden="false" customHeight="false" outlineLevel="0" collapsed="false">
      <c r="A148" s="28" t="n">
        <v>421</v>
      </c>
      <c r="B148" s="29" t="s">
        <v>138</v>
      </c>
      <c r="C148" s="30" t="n">
        <v>1177676.08</v>
      </c>
      <c r="D148" s="31" t="n">
        <v>1601000</v>
      </c>
      <c r="E148" s="31" t="n">
        <v>1583874.14</v>
      </c>
      <c r="F148" s="32" t="n">
        <f aca="false">(E148/C148)*100</f>
        <v>134.491492771085</v>
      </c>
      <c r="G148" s="32" t="n">
        <f aca="false">(E148/D148)*100</f>
        <v>98.9303023110556</v>
      </c>
      <c r="H148" s="33"/>
    </row>
    <row r="149" customFormat="false" ht="12.75" hidden="false" customHeight="false" outlineLevel="0" collapsed="false">
      <c r="A149" s="34" t="n">
        <v>4212</v>
      </c>
      <c r="B149" s="35" t="s">
        <v>139</v>
      </c>
      <c r="C149" s="37" t="n">
        <v>516668.54</v>
      </c>
      <c r="D149" s="44" t="n">
        <v>1160000</v>
      </c>
      <c r="E149" s="44" t="n">
        <v>1143004.22</v>
      </c>
      <c r="F149" s="38" t="n">
        <f aca="false">(E149/C149)*100</f>
        <v>221.225821103797</v>
      </c>
      <c r="G149" s="38" t="n">
        <f aca="false">(E149/D149)*100</f>
        <v>98.5348465517241</v>
      </c>
      <c r="H149" s="39"/>
    </row>
    <row r="150" customFormat="false" ht="12.75" hidden="false" customHeight="false" outlineLevel="0" collapsed="false">
      <c r="A150" s="34" t="n">
        <v>4213</v>
      </c>
      <c r="B150" s="35" t="s">
        <v>140</v>
      </c>
      <c r="C150" s="36" t="n">
        <v>661007.54</v>
      </c>
      <c r="D150" s="37" t="n">
        <v>391000</v>
      </c>
      <c r="E150" s="37" t="n">
        <v>390285.19</v>
      </c>
      <c r="F150" s="38" t="n">
        <f aca="false">(E150/C150)*100</f>
        <v>59.0439845814769</v>
      </c>
      <c r="G150" s="38" t="n">
        <f aca="false">(E150/D150)*100</f>
        <v>99.8171841432225</v>
      </c>
      <c r="H150" s="39"/>
    </row>
    <row r="151" customFormat="false" ht="12.75" hidden="false" customHeight="false" outlineLevel="0" collapsed="false">
      <c r="A151" s="34" t="n">
        <v>4214</v>
      </c>
      <c r="B151" s="43" t="s">
        <v>141</v>
      </c>
      <c r="C151" s="36"/>
      <c r="D151" s="37" t="n">
        <v>50000</v>
      </c>
      <c r="E151" s="37" t="n">
        <v>50584.73</v>
      </c>
      <c r="F151" s="38"/>
      <c r="G151" s="38" t="n">
        <f aca="false">(E151/D151)*100</f>
        <v>101.16946</v>
      </c>
      <c r="H151" s="36"/>
    </row>
    <row r="152" customFormat="false" ht="12.75" hidden="false" customHeight="false" outlineLevel="0" collapsed="false">
      <c r="A152" s="28" t="n">
        <v>422</v>
      </c>
      <c r="B152" s="29" t="s">
        <v>142</v>
      </c>
      <c r="C152" s="30" t="n">
        <v>32062.84</v>
      </c>
      <c r="D152" s="31" t="n">
        <v>20000</v>
      </c>
      <c r="E152" s="31" t="n">
        <v>18459.17</v>
      </c>
      <c r="F152" s="32" t="n">
        <f aca="false">(E152/C152)*100</f>
        <v>57.5718495304845</v>
      </c>
      <c r="G152" s="32" t="n">
        <f aca="false">(E152/D152)*100</f>
        <v>92.29585</v>
      </c>
      <c r="H152" s="36"/>
    </row>
    <row r="153" customFormat="false" ht="12.75" hidden="false" customHeight="false" outlineLevel="0" collapsed="false">
      <c r="A153" s="34" t="n">
        <v>4221</v>
      </c>
      <c r="B153" s="35" t="s">
        <v>143</v>
      </c>
      <c r="C153" s="36" t="n">
        <v>17120</v>
      </c>
      <c r="D153" s="37" t="n">
        <v>7500</v>
      </c>
      <c r="E153" s="37" t="n">
        <v>6814.82</v>
      </c>
      <c r="F153" s="38" t="n">
        <f aca="false">(E153/C153)*100</f>
        <v>39.8061915887851</v>
      </c>
      <c r="G153" s="38" t="n">
        <f aca="false">(E153/D153)*100</f>
        <v>90.8642666666667</v>
      </c>
      <c r="H153" s="35"/>
    </row>
    <row r="154" customFormat="false" ht="12.75" hidden="false" customHeight="false" outlineLevel="0" collapsed="false">
      <c r="A154" s="48" t="n">
        <v>4223</v>
      </c>
      <c r="B154" s="49" t="s">
        <v>144</v>
      </c>
      <c r="C154" s="50" t="n">
        <v>14942.84</v>
      </c>
      <c r="D154" s="51" t="n">
        <v>12500</v>
      </c>
      <c r="E154" s="51" t="n">
        <v>11644.35</v>
      </c>
      <c r="F154" s="52" t="n">
        <f aca="false">(E154/C154)*100</f>
        <v>77.9259498194453</v>
      </c>
      <c r="G154" s="52" t="n">
        <f aca="false">(E154/D154)*100</f>
        <v>93.1548</v>
      </c>
      <c r="H154" s="53"/>
    </row>
    <row r="155" customFormat="false" ht="12.75" hidden="false" customHeight="true" outlineLevel="0" collapsed="false">
      <c r="A155" s="1" t="s">
        <v>145</v>
      </c>
      <c r="F155" s="38"/>
      <c r="G155" s="38"/>
      <c r="H155" s="53"/>
    </row>
    <row r="156" customFormat="false" ht="12.75" hidden="false" customHeight="true" outlineLevel="0" collapsed="false">
      <c r="A156" s="54" t="s">
        <v>146</v>
      </c>
      <c r="B156" s="54"/>
      <c r="C156" s="14" t="s">
        <v>9</v>
      </c>
      <c r="D156" s="14" t="s">
        <v>10</v>
      </c>
      <c r="E156" s="14" t="s">
        <v>9</v>
      </c>
      <c r="F156" s="14" t="s">
        <v>11</v>
      </c>
      <c r="G156" s="14" t="s">
        <v>11</v>
      </c>
      <c r="H156" s="53"/>
    </row>
    <row r="157" customFormat="false" ht="12.75" hidden="false" customHeight="true" outlineLevel="0" collapsed="false">
      <c r="A157" s="54"/>
      <c r="B157" s="54"/>
      <c r="C157" s="14" t="s">
        <v>35</v>
      </c>
      <c r="D157" s="14" t="s">
        <v>36</v>
      </c>
      <c r="E157" s="14" t="s">
        <v>36</v>
      </c>
      <c r="F157" s="14" t="s">
        <v>37</v>
      </c>
      <c r="G157" s="14" t="s">
        <v>38</v>
      </c>
      <c r="H157" s="53"/>
    </row>
    <row r="158" customFormat="false" ht="12.75" hidden="false" customHeight="true" outlineLevel="0" collapsed="false">
      <c r="A158" s="23" t="n">
        <v>1</v>
      </c>
      <c r="B158" s="23"/>
      <c r="C158" s="14" t="n">
        <v>2</v>
      </c>
      <c r="D158" s="14" t="n">
        <v>3</v>
      </c>
      <c r="E158" s="14" t="n">
        <v>4</v>
      </c>
      <c r="F158" s="14" t="n">
        <v>5</v>
      </c>
      <c r="G158" s="14" t="n">
        <v>6</v>
      </c>
      <c r="H158" s="53"/>
    </row>
    <row r="159" customFormat="false" ht="12.75" hidden="false" customHeight="false" outlineLevel="0" collapsed="false">
      <c r="A159" s="24" t="s">
        <v>147</v>
      </c>
      <c r="B159" s="24"/>
      <c r="C159" s="55" t="s">
        <v>148</v>
      </c>
      <c r="D159" s="55" t="s">
        <v>149</v>
      </c>
      <c r="E159" s="55" t="s">
        <v>150</v>
      </c>
      <c r="F159" s="56" t="s">
        <v>151</v>
      </c>
      <c r="G159" s="56" t="s">
        <v>152</v>
      </c>
      <c r="H159" s="36"/>
    </row>
    <row r="160" customFormat="false" ht="12.75" hidden="false" customHeight="false" outlineLevel="0" collapsed="false">
      <c r="A160" s="1" t="s">
        <v>153</v>
      </c>
      <c r="B160" s="1"/>
      <c r="C160" s="57" t="s">
        <v>154</v>
      </c>
      <c r="D160" s="57" t="s">
        <v>155</v>
      </c>
      <c r="E160" s="57" t="s">
        <v>156</v>
      </c>
      <c r="F160" s="58" t="s">
        <v>157</v>
      </c>
      <c r="G160" s="58" t="s">
        <v>158</v>
      </c>
      <c r="H160" s="36"/>
    </row>
    <row r="161" customFormat="false" ht="12.75" hidden="false" customHeight="false" outlineLevel="0" collapsed="false">
      <c r="A161" s="0" t="s">
        <v>159</v>
      </c>
      <c r="C161" s="59" t="s">
        <v>154</v>
      </c>
      <c r="D161" s="59" t="s">
        <v>155</v>
      </c>
      <c r="E161" s="59" t="s">
        <v>156</v>
      </c>
      <c r="F161" s="60" t="s">
        <v>157</v>
      </c>
      <c r="G161" s="60" t="s">
        <v>158</v>
      </c>
      <c r="H161" s="36"/>
    </row>
    <row r="162" customFormat="false" ht="12.75" hidden="false" customHeight="false" outlineLevel="0" collapsed="false">
      <c r="A162" s="1" t="s">
        <v>160</v>
      </c>
      <c r="B162" s="1"/>
      <c r="C162" s="57" t="s">
        <v>161</v>
      </c>
      <c r="D162" s="57" t="s">
        <v>162</v>
      </c>
      <c r="E162" s="57" t="s">
        <v>163</v>
      </c>
      <c r="F162" s="58" t="s">
        <v>164</v>
      </c>
      <c r="G162" s="58" t="s">
        <v>165</v>
      </c>
      <c r="H162" s="27"/>
    </row>
    <row r="163" customFormat="false" ht="12.75" hidden="false" customHeight="false" outlineLevel="0" collapsed="false">
      <c r="A163" s="0" t="s">
        <v>166</v>
      </c>
      <c r="C163" s="59" t="s">
        <v>167</v>
      </c>
      <c r="D163" s="59" t="s">
        <v>168</v>
      </c>
      <c r="E163" s="59" t="s">
        <v>169</v>
      </c>
      <c r="F163" s="60" t="s">
        <v>170</v>
      </c>
      <c r="G163" s="60" t="s">
        <v>171</v>
      </c>
      <c r="H163" s="27"/>
    </row>
    <row r="164" customFormat="false" ht="12.75" hidden="false" customHeight="false" outlineLevel="0" collapsed="false">
      <c r="A164" s="0" t="s">
        <v>172</v>
      </c>
      <c r="C164" s="59" t="s">
        <v>173</v>
      </c>
      <c r="D164" s="59" t="s">
        <v>174</v>
      </c>
      <c r="E164" s="59" t="s">
        <v>175</v>
      </c>
      <c r="F164" s="60" t="s">
        <v>176</v>
      </c>
      <c r="G164" s="60" t="s">
        <v>177</v>
      </c>
      <c r="H164" s="27"/>
    </row>
    <row r="165" customFormat="false" ht="12.75" hidden="false" customHeight="false" outlineLevel="0" collapsed="false">
      <c r="A165" s="0" t="s">
        <v>178</v>
      </c>
      <c r="C165" s="59" t="s">
        <v>179</v>
      </c>
      <c r="D165" s="59" t="s">
        <v>180</v>
      </c>
      <c r="E165" s="59" t="s">
        <v>181</v>
      </c>
      <c r="F165" s="60" t="s">
        <v>182</v>
      </c>
      <c r="G165" s="60" t="s">
        <v>183</v>
      </c>
      <c r="H165" s="27"/>
    </row>
    <row r="166" customFormat="false" ht="12.75" hidden="false" customHeight="false" outlineLevel="0" collapsed="false">
      <c r="A166" s="0" t="s">
        <v>184</v>
      </c>
      <c r="C166" s="59" t="s">
        <v>185</v>
      </c>
      <c r="D166" s="59" t="s">
        <v>168</v>
      </c>
      <c r="E166" s="59" t="s">
        <v>186</v>
      </c>
      <c r="F166" s="60" t="s">
        <v>187</v>
      </c>
      <c r="G166" s="60" t="s">
        <v>188</v>
      </c>
      <c r="H166" s="27"/>
    </row>
    <row r="167" customFormat="false" ht="12.75" hidden="false" customHeight="false" outlineLevel="0" collapsed="false">
      <c r="A167" s="1" t="s">
        <v>189</v>
      </c>
      <c r="B167" s="1"/>
      <c r="C167" s="57" t="s">
        <v>190</v>
      </c>
      <c r="D167" s="57" t="s">
        <v>191</v>
      </c>
      <c r="E167" s="57" t="s">
        <v>192</v>
      </c>
      <c r="F167" s="58" t="s">
        <v>193</v>
      </c>
      <c r="G167" s="58" t="s">
        <v>194</v>
      </c>
      <c r="H167" s="27"/>
    </row>
    <row r="168" customFormat="false" ht="12.75" hidden="false" customHeight="false" outlineLevel="0" collapsed="false">
      <c r="A168" s="0" t="s">
        <v>195</v>
      </c>
      <c r="C168" s="59" t="s">
        <v>196</v>
      </c>
      <c r="D168" s="59" t="s">
        <v>197</v>
      </c>
      <c r="E168" s="59" t="s">
        <v>198</v>
      </c>
      <c r="F168" s="60" t="s">
        <v>199</v>
      </c>
      <c r="G168" s="60" t="s">
        <v>200</v>
      </c>
      <c r="H168" s="39"/>
    </row>
    <row r="169" customFormat="false" ht="12.75" hidden="false" customHeight="false" outlineLevel="0" collapsed="false">
      <c r="A169" s="0" t="s">
        <v>201</v>
      </c>
      <c r="C169" s="59" t="s">
        <v>202</v>
      </c>
      <c r="D169" s="59" t="s">
        <v>203</v>
      </c>
      <c r="E169" s="59" t="s">
        <v>204</v>
      </c>
      <c r="F169" s="60" t="s">
        <v>205</v>
      </c>
      <c r="G169" s="60" t="s">
        <v>206</v>
      </c>
      <c r="H169" s="39"/>
    </row>
    <row r="170" customFormat="false" ht="12.75" hidden="false" customHeight="false" outlineLevel="0" collapsed="false">
      <c r="A170" s="0" t="s">
        <v>207</v>
      </c>
      <c r="C170" s="59" t="s">
        <v>208</v>
      </c>
      <c r="D170" s="59" t="s">
        <v>209</v>
      </c>
      <c r="E170" s="59" t="s">
        <v>210</v>
      </c>
      <c r="F170" s="60" t="s">
        <v>211</v>
      </c>
      <c r="G170" s="60" t="s">
        <v>212</v>
      </c>
      <c r="H170" s="39"/>
    </row>
    <row r="171" customFormat="false" ht="12.75" hidden="false" customHeight="false" outlineLevel="0" collapsed="false">
      <c r="A171" s="0" t="s">
        <v>213</v>
      </c>
      <c r="C171" s="59" t="s">
        <v>214</v>
      </c>
      <c r="D171" s="59" t="s">
        <v>215</v>
      </c>
      <c r="E171" s="59" t="s">
        <v>215</v>
      </c>
      <c r="F171" s="60" t="s">
        <v>216</v>
      </c>
      <c r="G171" s="60" t="s">
        <v>217</v>
      </c>
      <c r="H171" s="39"/>
    </row>
    <row r="172" customFormat="false" ht="12.75" hidden="false" customHeight="false" outlineLevel="0" collapsed="false">
      <c r="A172" s="0" t="s">
        <v>218</v>
      </c>
      <c r="C172" s="59"/>
      <c r="D172" s="59" t="s">
        <v>219</v>
      </c>
      <c r="E172" s="59" t="s">
        <v>219</v>
      </c>
      <c r="F172" s="60" t="s">
        <v>220</v>
      </c>
      <c r="G172" s="60" t="s">
        <v>217</v>
      </c>
      <c r="H172" s="39"/>
    </row>
    <row r="173" customFormat="false" ht="12.75" hidden="false" customHeight="false" outlineLevel="0" collapsed="false">
      <c r="A173" s="0" t="s">
        <v>221</v>
      </c>
      <c r="C173" s="59" t="s">
        <v>222</v>
      </c>
      <c r="D173" s="59" t="s">
        <v>223</v>
      </c>
      <c r="E173" s="59" t="s">
        <v>224</v>
      </c>
      <c r="F173" s="60" t="s">
        <v>225</v>
      </c>
      <c r="G173" s="60" t="s">
        <v>226</v>
      </c>
      <c r="H173" s="39"/>
    </row>
    <row r="174" customFormat="false" ht="12.75" hidden="false" customHeight="false" outlineLevel="0" collapsed="false">
      <c r="C174" s="59"/>
      <c r="D174" s="59"/>
      <c r="E174" s="59"/>
      <c r="F174" s="60"/>
      <c r="G174" s="60"/>
      <c r="H174" s="39"/>
    </row>
    <row r="175" customFormat="false" ht="12.75" hidden="false" customHeight="false" outlineLevel="0" collapsed="false">
      <c r="A175" s="24" t="s">
        <v>227</v>
      </c>
      <c r="B175" s="24"/>
      <c r="C175" s="55" t="s">
        <v>228</v>
      </c>
      <c r="D175" s="55" t="s">
        <v>229</v>
      </c>
      <c r="E175" s="55" t="s">
        <v>230</v>
      </c>
      <c r="F175" s="56" t="s">
        <v>231</v>
      </c>
      <c r="G175" s="56" t="s">
        <v>232</v>
      </c>
      <c r="H175" s="27"/>
    </row>
    <row r="176" customFormat="false" ht="12.75" hidden="false" customHeight="false" outlineLevel="0" collapsed="false">
      <c r="A176" s="1" t="s">
        <v>153</v>
      </c>
      <c r="B176" s="1"/>
      <c r="C176" s="57" t="s">
        <v>233</v>
      </c>
      <c r="D176" s="57" t="s">
        <v>234</v>
      </c>
      <c r="E176" s="57" t="s">
        <v>235</v>
      </c>
      <c r="F176" s="58" t="s">
        <v>236</v>
      </c>
      <c r="G176" s="58" t="s">
        <v>237</v>
      </c>
      <c r="H176" s="39"/>
    </row>
    <row r="177" customFormat="false" ht="12.75" hidden="false" customHeight="false" outlineLevel="0" collapsed="false">
      <c r="A177" s="0" t="s">
        <v>159</v>
      </c>
      <c r="C177" s="59" t="s">
        <v>233</v>
      </c>
      <c r="D177" s="59" t="s">
        <v>234</v>
      </c>
      <c r="E177" s="59" t="s">
        <v>235</v>
      </c>
      <c r="F177" s="60" t="s">
        <v>236</v>
      </c>
      <c r="G177" s="60" t="s">
        <v>237</v>
      </c>
      <c r="H177" s="39"/>
    </row>
    <row r="178" customFormat="false" ht="12.75" hidden="false" customHeight="false" outlineLevel="0" collapsed="false">
      <c r="A178" s="1" t="s">
        <v>160</v>
      </c>
      <c r="B178" s="1"/>
      <c r="C178" s="57" t="s">
        <v>238</v>
      </c>
      <c r="D178" s="57" t="s">
        <v>239</v>
      </c>
      <c r="E178" s="57" t="s">
        <v>240</v>
      </c>
      <c r="F178" s="58" t="s">
        <v>241</v>
      </c>
      <c r="G178" s="58" t="s">
        <v>242</v>
      </c>
      <c r="H178" s="39"/>
    </row>
    <row r="179" customFormat="false" ht="12.75" hidden="false" customHeight="false" outlineLevel="0" collapsed="false">
      <c r="A179" s="0" t="s">
        <v>243</v>
      </c>
      <c r="C179" s="59" t="s">
        <v>244</v>
      </c>
      <c r="D179" s="59" t="s">
        <v>245</v>
      </c>
      <c r="E179" s="59" t="s">
        <v>246</v>
      </c>
      <c r="F179" s="60" t="s">
        <v>247</v>
      </c>
      <c r="G179" s="60" t="s">
        <v>248</v>
      </c>
      <c r="H179" s="39"/>
    </row>
    <row r="180" customFormat="false" ht="12.75" hidden="false" customHeight="false" outlineLevel="0" collapsed="false">
      <c r="A180" s="0" t="s">
        <v>166</v>
      </c>
      <c r="C180" s="59" t="s">
        <v>249</v>
      </c>
      <c r="D180" s="59" t="s">
        <v>250</v>
      </c>
      <c r="E180" s="59" t="s">
        <v>251</v>
      </c>
      <c r="F180" s="60" t="s">
        <v>252</v>
      </c>
      <c r="G180" s="60" t="s">
        <v>253</v>
      </c>
      <c r="H180" s="27"/>
    </row>
    <row r="181" customFormat="false" ht="12.75" hidden="false" customHeight="false" outlineLevel="0" collapsed="false">
      <c r="A181" s="0" t="s">
        <v>172</v>
      </c>
      <c r="C181" s="59" t="s">
        <v>254</v>
      </c>
      <c r="D181" s="59" t="s">
        <v>255</v>
      </c>
      <c r="E181" s="59" t="s">
        <v>256</v>
      </c>
      <c r="F181" s="60" t="s">
        <v>257</v>
      </c>
      <c r="G181" s="60" t="s">
        <v>258</v>
      </c>
      <c r="H181" s="39"/>
    </row>
    <row r="182" customFormat="false" ht="12.75" hidden="false" customHeight="false" outlineLevel="0" collapsed="false">
      <c r="A182" s="1" t="s">
        <v>189</v>
      </c>
      <c r="B182" s="1"/>
      <c r="C182" s="57" t="s">
        <v>259</v>
      </c>
      <c r="D182" s="57" t="s">
        <v>260</v>
      </c>
      <c r="E182" s="57" t="s">
        <v>261</v>
      </c>
      <c r="F182" s="58" t="s">
        <v>262</v>
      </c>
      <c r="G182" s="58" t="s">
        <v>263</v>
      </c>
      <c r="H182" s="27"/>
    </row>
    <row r="183" customFormat="false" ht="12.75" hidden="false" customHeight="false" outlineLevel="0" collapsed="false">
      <c r="A183" s="0" t="s">
        <v>195</v>
      </c>
      <c r="C183" s="59" t="s">
        <v>196</v>
      </c>
      <c r="D183" s="59" t="s">
        <v>264</v>
      </c>
      <c r="E183" s="59" t="s">
        <v>265</v>
      </c>
      <c r="F183" s="60" t="s">
        <v>266</v>
      </c>
      <c r="G183" s="60" t="s">
        <v>267</v>
      </c>
      <c r="H183" s="27"/>
    </row>
    <row r="184" customFormat="false" ht="12.75" hidden="false" customHeight="false" outlineLevel="0" collapsed="false">
      <c r="A184" s="0" t="s">
        <v>201</v>
      </c>
      <c r="C184" s="59" t="s">
        <v>268</v>
      </c>
      <c r="D184" s="59" t="s">
        <v>269</v>
      </c>
      <c r="E184" s="59" t="s">
        <v>270</v>
      </c>
      <c r="F184" s="60" t="s">
        <v>271</v>
      </c>
      <c r="G184" s="60" t="s">
        <v>272</v>
      </c>
      <c r="H184" s="27"/>
    </row>
    <row r="185" customFormat="false" ht="12.75" hidden="false" customHeight="false" outlineLevel="0" collapsed="false">
      <c r="A185" s="61" t="s">
        <v>213</v>
      </c>
      <c r="B185" s="61"/>
      <c r="C185" s="62" t="s">
        <v>273</v>
      </c>
      <c r="D185" s="62" t="s">
        <v>274</v>
      </c>
      <c r="E185" s="62" t="s">
        <v>275</v>
      </c>
      <c r="F185" s="63" t="s">
        <v>276</v>
      </c>
      <c r="G185" s="63" t="s">
        <v>277</v>
      </c>
      <c r="H185" s="27"/>
    </row>
    <row r="186" customFormat="false" ht="12.75" hidden="false" customHeight="false" outlineLevel="0" collapsed="false">
      <c r="H186" s="27"/>
    </row>
    <row r="187" customFormat="false" ht="12.75" hidden="false" customHeight="false" outlineLevel="0" collapsed="false">
      <c r="H187" s="27"/>
    </row>
    <row r="188" customFormat="false" ht="12.75" hidden="false" customHeight="false" outlineLevel="0" collapsed="false">
      <c r="A188" s="1" t="s">
        <v>278</v>
      </c>
      <c r="H188" s="27"/>
    </row>
    <row r="189" customFormat="false" ht="12.75" hidden="false" customHeight="false" outlineLevel="0" collapsed="false">
      <c r="A189" s="54" t="s">
        <v>279</v>
      </c>
      <c r="B189" s="54"/>
      <c r="C189" s="14" t="s">
        <v>9</v>
      </c>
      <c r="D189" s="14" t="s">
        <v>10</v>
      </c>
      <c r="E189" s="14" t="s">
        <v>9</v>
      </c>
      <c r="F189" s="14" t="s">
        <v>11</v>
      </c>
      <c r="G189" s="14" t="s">
        <v>11</v>
      </c>
      <c r="H189" s="39"/>
    </row>
    <row r="190" customFormat="false" ht="12.75" hidden="false" customHeight="false" outlineLevel="0" collapsed="false">
      <c r="A190" s="54"/>
      <c r="B190" s="54"/>
      <c r="C190" s="14" t="s">
        <v>35</v>
      </c>
      <c r="D190" s="14" t="s">
        <v>36</v>
      </c>
      <c r="E190" s="14" t="s">
        <v>36</v>
      </c>
      <c r="F190" s="14" t="s">
        <v>37</v>
      </c>
      <c r="G190" s="14" t="s">
        <v>38</v>
      </c>
      <c r="H190" s="27"/>
    </row>
    <row r="191" customFormat="false" ht="12.75" hidden="false" customHeight="false" outlineLevel="0" collapsed="false">
      <c r="A191" s="23" t="n">
        <v>1</v>
      </c>
      <c r="B191" s="23"/>
      <c r="C191" s="14" t="n">
        <v>2</v>
      </c>
      <c r="D191" s="14" t="n">
        <v>3</v>
      </c>
      <c r="E191" s="14" t="n">
        <v>4</v>
      </c>
      <c r="F191" s="14" t="n">
        <v>5</v>
      </c>
      <c r="G191" s="14" t="n">
        <v>6</v>
      </c>
      <c r="H191" s="27"/>
    </row>
    <row r="192" customFormat="false" ht="12.75" hidden="false" customHeight="false" outlineLevel="0" collapsed="false">
      <c r="A192" s="64" t="s">
        <v>280</v>
      </c>
      <c r="B192" s="64"/>
      <c r="C192" s="65" t="s">
        <v>281</v>
      </c>
      <c r="D192" s="65" t="s">
        <v>229</v>
      </c>
      <c r="E192" s="65" t="s">
        <v>230</v>
      </c>
      <c r="F192" s="65" t="s">
        <v>282</v>
      </c>
      <c r="G192" s="65" t="s">
        <v>232</v>
      </c>
      <c r="H192" s="27"/>
    </row>
    <row r="193" customFormat="false" ht="12.75" hidden="false" customHeight="false" outlineLevel="0" collapsed="false">
      <c r="A193" s="1" t="s">
        <v>283</v>
      </c>
      <c r="B193" s="1"/>
      <c r="C193" s="57" t="s">
        <v>284</v>
      </c>
      <c r="D193" s="57" t="s">
        <v>285</v>
      </c>
      <c r="E193" s="57" t="s">
        <v>286</v>
      </c>
      <c r="F193" s="57" t="s">
        <v>287</v>
      </c>
      <c r="G193" s="57" t="s">
        <v>288</v>
      </c>
      <c r="H193" s="27"/>
    </row>
    <row r="194" customFormat="false" ht="12.75" hidden="false" customHeight="false" outlineLevel="0" collapsed="false">
      <c r="A194" s="0" t="s">
        <v>289</v>
      </c>
      <c r="C194" s="59" t="s">
        <v>290</v>
      </c>
      <c r="D194" s="59" t="s">
        <v>291</v>
      </c>
      <c r="E194" s="59" t="s">
        <v>292</v>
      </c>
      <c r="F194" s="59" t="s">
        <v>293</v>
      </c>
      <c r="G194" s="59" t="s">
        <v>294</v>
      </c>
      <c r="H194" s="27"/>
    </row>
    <row r="195" customFormat="false" ht="12.75" hidden="false" customHeight="false" outlineLevel="0" collapsed="false">
      <c r="A195" s="0" t="s">
        <v>295</v>
      </c>
      <c r="C195" s="59" t="s">
        <v>296</v>
      </c>
      <c r="D195" s="59" t="s">
        <v>297</v>
      </c>
      <c r="E195" s="59" t="s">
        <v>298</v>
      </c>
      <c r="F195" s="59" t="s">
        <v>299</v>
      </c>
      <c r="G195" s="59" t="s">
        <v>300</v>
      </c>
      <c r="H195" s="39"/>
    </row>
    <row r="196" customFormat="false" ht="12.75" hidden="false" customHeight="false" outlineLevel="0" collapsed="false">
      <c r="A196" s="0" t="s">
        <v>301</v>
      </c>
      <c r="C196" s="59" t="s">
        <v>302</v>
      </c>
      <c r="D196" s="59" t="s">
        <v>303</v>
      </c>
      <c r="E196" s="59" t="s">
        <v>304</v>
      </c>
      <c r="F196" s="59" t="s">
        <v>305</v>
      </c>
      <c r="G196" s="59" t="s">
        <v>306</v>
      </c>
      <c r="H196" s="39"/>
    </row>
    <row r="197" customFormat="false" ht="12.75" hidden="false" customHeight="false" outlineLevel="0" collapsed="false">
      <c r="A197" s="0" t="s">
        <v>307</v>
      </c>
      <c r="C197" s="59" t="s">
        <v>308</v>
      </c>
      <c r="D197" s="59" t="s">
        <v>309</v>
      </c>
      <c r="E197" s="59" t="s">
        <v>310</v>
      </c>
      <c r="F197" s="59" t="s">
        <v>311</v>
      </c>
      <c r="G197" s="59" t="s">
        <v>312</v>
      </c>
      <c r="H197" s="39"/>
    </row>
    <row r="198" customFormat="false" ht="12.75" hidden="false" customHeight="false" outlineLevel="0" collapsed="false">
      <c r="A198" s="0" t="s">
        <v>313</v>
      </c>
      <c r="C198" s="59" t="s">
        <v>314</v>
      </c>
      <c r="D198" s="59" t="s">
        <v>315</v>
      </c>
      <c r="E198" s="59" t="s">
        <v>316</v>
      </c>
      <c r="F198" s="59" t="s">
        <v>317</v>
      </c>
      <c r="G198" s="59" t="s">
        <v>318</v>
      </c>
      <c r="H198" s="39"/>
    </row>
    <row r="199" customFormat="false" ht="12.75" hidden="false" customHeight="false" outlineLevel="0" collapsed="false">
      <c r="A199" s="0" t="s">
        <v>319</v>
      </c>
      <c r="C199" s="59" t="s">
        <v>314</v>
      </c>
      <c r="D199" s="59" t="s">
        <v>315</v>
      </c>
      <c r="E199" s="59" t="s">
        <v>316</v>
      </c>
      <c r="F199" s="59" t="s">
        <v>317</v>
      </c>
      <c r="G199" s="59" t="s">
        <v>318</v>
      </c>
      <c r="H199" s="39"/>
    </row>
    <row r="200" customFormat="false" ht="12.75" hidden="false" customHeight="false" outlineLevel="0" collapsed="false">
      <c r="A200" s="1" t="s">
        <v>320</v>
      </c>
      <c r="B200" s="1"/>
      <c r="C200" s="57" t="s">
        <v>321</v>
      </c>
      <c r="D200" s="57" t="s">
        <v>321</v>
      </c>
      <c r="E200" s="57" t="s">
        <v>321</v>
      </c>
      <c r="F200" s="57" t="s">
        <v>217</v>
      </c>
      <c r="G200" s="57" t="s">
        <v>217</v>
      </c>
      <c r="H200" s="39"/>
    </row>
    <row r="201" customFormat="false" ht="12.75" hidden="false" customHeight="false" outlineLevel="0" collapsed="false">
      <c r="A201" s="0" t="s">
        <v>289</v>
      </c>
      <c r="C201" s="59" t="s">
        <v>321</v>
      </c>
      <c r="D201" s="59" t="s">
        <v>321</v>
      </c>
      <c r="E201" s="59" t="s">
        <v>321</v>
      </c>
      <c r="F201" s="59" t="s">
        <v>217</v>
      </c>
      <c r="G201" s="59" t="s">
        <v>217</v>
      </c>
      <c r="H201" s="39"/>
    </row>
    <row r="202" customFormat="false" ht="12.75" hidden="false" customHeight="false" outlineLevel="0" collapsed="false">
      <c r="A202" s="0" t="s">
        <v>307</v>
      </c>
      <c r="C202" s="59" t="s">
        <v>321</v>
      </c>
      <c r="D202" s="59" t="s">
        <v>321</v>
      </c>
      <c r="E202" s="59" t="s">
        <v>321</v>
      </c>
      <c r="F202" s="59" t="s">
        <v>217</v>
      </c>
      <c r="G202" s="59" t="s">
        <v>217</v>
      </c>
      <c r="H202" s="39"/>
    </row>
    <row r="203" customFormat="false" ht="12.75" hidden="false" customHeight="false" outlineLevel="0" collapsed="false">
      <c r="A203" s="1" t="s">
        <v>322</v>
      </c>
      <c r="B203" s="1"/>
      <c r="C203" s="57" t="s">
        <v>323</v>
      </c>
      <c r="D203" s="57" t="s">
        <v>324</v>
      </c>
      <c r="E203" s="57" t="s">
        <v>325</v>
      </c>
      <c r="F203" s="57" t="s">
        <v>326</v>
      </c>
      <c r="G203" s="57" t="s">
        <v>327</v>
      </c>
      <c r="H203" s="39"/>
    </row>
    <row r="204" customFormat="false" ht="12.75" hidden="false" customHeight="false" outlineLevel="0" collapsed="false">
      <c r="A204" s="0" t="s">
        <v>289</v>
      </c>
      <c r="C204" s="59" t="s">
        <v>323</v>
      </c>
      <c r="D204" s="59" t="s">
        <v>324</v>
      </c>
      <c r="E204" s="59" t="s">
        <v>325</v>
      </c>
      <c r="F204" s="59" t="s">
        <v>326</v>
      </c>
      <c r="G204" s="59" t="s">
        <v>327</v>
      </c>
      <c r="H204" s="27"/>
    </row>
    <row r="205" customFormat="false" ht="12.75" hidden="false" customHeight="false" outlineLevel="0" collapsed="false">
      <c r="A205" s="0" t="s">
        <v>328</v>
      </c>
      <c r="C205" s="59" t="s">
        <v>329</v>
      </c>
      <c r="D205" s="59" t="s">
        <v>330</v>
      </c>
      <c r="E205" s="59" t="s">
        <v>331</v>
      </c>
      <c r="F205" s="59" t="s">
        <v>332</v>
      </c>
      <c r="G205" s="59" t="s">
        <v>333</v>
      </c>
      <c r="H205" s="39"/>
    </row>
    <row r="206" customFormat="false" ht="12.75" hidden="false" customHeight="false" outlineLevel="0" collapsed="false">
      <c r="A206" s="0" t="s">
        <v>295</v>
      </c>
      <c r="C206" s="59" t="s">
        <v>334</v>
      </c>
      <c r="D206" s="59" t="s">
        <v>335</v>
      </c>
      <c r="E206" s="59" t="s">
        <v>336</v>
      </c>
      <c r="F206" s="59" t="s">
        <v>337</v>
      </c>
      <c r="G206" s="59" t="s">
        <v>338</v>
      </c>
      <c r="H206" s="39"/>
    </row>
    <row r="207" customFormat="false" ht="12.75" hidden="false" customHeight="false" outlineLevel="0" collapsed="false">
      <c r="A207" s="0" t="s">
        <v>301</v>
      </c>
      <c r="C207" s="59" t="s">
        <v>339</v>
      </c>
      <c r="D207" s="59" t="s">
        <v>340</v>
      </c>
      <c r="E207" s="59" t="s">
        <v>341</v>
      </c>
      <c r="F207" s="59" t="s">
        <v>342</v>
      </c>
      <c r="G207" s="59" t="s">
        <v>343</v>
      </c>
      <c r="H207" s="66"/>
    </row>
    <row r="208" customFormat="false" ht="12.75" hidden="false" customHeight="false" outlineLevel="0" collapsed="false">
      <c r="A208" s="1" t="s">
        <v>344</v>
      </c>
      <c r="B208" s="1"/>
      <c r="C208" s="57" t="s">
        <v>345</v>
      </c>
      <c r="D208" s="57" t="s">
        <v>346</v>
      </c>
      <c r="E208" s="57" t="s">
        <v>347</v>
      </c>
      <c r="F208" s="57" t="s">
        <v>348</v>
      </c>
      <c r="G208" s="57" t="s">
        <v>349</v>
      </c>
      <c r="H208" s="66"/>
    </row>
    <row r="209" customFormat="false" ht="12.75" hidden="false" customHeight="false" outlineLevel="0" collapsed="false">
      <c r="A209" s="0" t="s">
        <v>289</v>
      </c>
      <c r="C209" s="59" t="s">
        <v>345</v>
      </c>
      <c r="D209" s="59" t="s">
        <v>346</v>
      </c>
      <c r="E209" s="59" t="s">
        <v>347</v>
      </c>
      <c r="F209" s="59" t="s">
        <v>348</v>
      </c>
      <c r="G209" s="59" t="s">
        <v>349</v>
      </c>
      <c r="H209" s="66"/>
    </row>
    <row r="210" customFormat="false" ht="12.75" hidden="false" customHeight="false" outlineLevel="0" collapsed="false">
      <c r="A210" s="0" t="s">
        <v>295</v>
      </c>
      <c r="C210" s="59" t="s">
        <v>345</v>
      </c>
      <c r="D210" s="59" t="s">
        <v>346</v>
      </c>
      <c r="E210" s="59" t="s">
        <v>347</v>
      </c>
      <c r="F210" s="59" t="s">
        <v>348</v>
      </c>
      <c r="G210" s="59" t="s">
        <v>349</v>
      </c>
      <c r="H210" s="66"/>
    </row>
    <row r="211" customFormat="false" ht="12.75" hidden="false" customHeight="false" outlineLevel="0" collapsed="false">
      <c r="A211" s="1" t="s">
        <v>350</v>
      </c>
      <c r="B211" s="1"/>
      <c r="C211" s="57" t="s">
        <v>351</v>
      </c>
      <c r="D211" s="57" t="s">
        <v>352</v>
      </c>
      <c r="E211" s="57" t="s">
        <v>353</v>
      </c>
      <c r="F211" s="57" t="s">
        <v>354</v>
      </c>
      <c r="G211" s="57" t="s">
        <v>355</v>
      </c>
      <c r="H211" s="66"/>
    </row>
    <row r="212" customFormat="false" ht="12.75" hidden="false" customHeight="false" outlineLevel="0" collapsed="false">
      <c r="A212" s="0" t="s">
        <v>289</v>
      </c>
      <c r="C212" s="59" t="s">
        <v>356</v>
      </c>
      <c r="D212" s="59"/>
      <c r="E212" s="59"/>
      <c r="F212" s="59"/>
      <c r="G212" s="59"/>
      <c r="H212" s="66"/>
    </row>
    <row r="213" customFormat="false" ht="12.75" hidden="false" customHeight="false" outlineLevel="0" collapsed="false">
      <c r="A213" s="0" t="s">
        <v>295</v>
      </c>
      <c r="C213" s="59" t="s">
        <v>356</v>
      </c>
      <c r="D213" s="59"/>
      <c r="E213" s="59"/>
      <c r="F213" s="59"/>
      <c r="G213" s="59"/>
      <c r="H213" s="66"/>
    </row>
    <row r="214" customFormat="false" ht="12.75" hidden="false" customHeight="false" outlineLevel="0" collapsed="false">
      <c r="A214" s="0" t="s">
        <v>313</v>
      </c>
      <c r="C214" s="59" t="s">
        <v>357</v>
      </c>
      <c r="D214" s="59" t="s">
        <v>352</v>
      </c>
      <c r="E214" s="59" t="s">
        <v>353</v>
      </c>
      <c r="F214" s="59" t="s">
        <v>358</v>
      </c>
      <c r="G214" s="59" t="s">
        <v>355</v>
      </c>
      <c r="H214" s="66"/>
    </row>
    <row r="215" customFormat="false" ht="12.75" hidden="false" customHeight="false" outlineLevel="0" collapsed="false">
      <c r="A215" s="0" t="s">
        <v>319</v>
      </c>
      <c r="C215" s="59" t="s">
        <v>359</v>
      </c>
      <c r="D215" s="59" t="s">
        <v>360</v>
      </c>
      <c r="E215" s="59" t="s">
        <v>361</v>
      </c>
      <c r="F215" s="59" t="s">
        <v>362</v>
      </c>
      <c r="G215" s="59" t="s">
        <v>363</v>
      </c>
      <c r="H215" s="66"/>
    </row>
    <row r="216" customFormat="false" ht="12.75" hidden="false" customHeight="false" outlineLevel="0" collapsed="false">
      <c r="A216" s="0" t="s">
        <v>364</v>
      </c>
      <c r="C216" s="59" t="s">
        <v>365</v>
      </c>
      <c r="D216" s="59" t="s">
        <v>180</v>
      </c>
      <c r="E216" s="59" t="s">
        <v>366</v>
      </c>
      <c r="F216" s="59" t="s">
        <v>367</v>
      </c>
      <c r="G216" s="59" t="s">
        <v>368</v>
      </c>
      <c r="H216" s="66"/>
    </row>
    <row r="217" customFormat="false" ht="12.75" hidden="false" customHeight="false" outlineLevel="0" collapsed="false">
      <c r="A217" s="1" t="s">
        <v>369</v>
      </c>
      <c r="B217" s="1"/>
      <c r="C217" s="57" t="s">
        <v>370</v>
      </c>
      <c r="D217" s="57" t="s">
        <v>370</v>
      </c>
      <c r="E217" s="57" t="s">
        <v>370</v>
      </c>
      <c r="F217" s="57" t="s">
        <v>217</v>
      </c>
      <c r="G217" s="57" t="s">
        <v>217</v>
      </c>
      <c r="H217" s="66"/>
    </row>
    <row r="218" customFormat="false" ht="12.75" hidden="false" customHeight="false" outlineLevel="0" collapsed="false">
      <c r="A218" s="0" t="s">
        <v>289</v>
      </c>
      <c r="C218" s="59" t="s">
        <v>370</v>
      </c>
      <c r="D218" s="59" t="s">
        <v>370</v>
      </c>
      <c r="E218" s="59" t="s">
        <v>370</v>
      </c>
      <c r="F218" s="59" t="s">
        <v>217</v>
      </c>
      <c r="G218" s="59" t="s">
        <v>217</v>
      </c>
      <c r="H218" s="66"/>
    </row>
    <row r="219" customFormat="false" ht="12.75" hidden="false" customHeight="false" outlineLevel="0" collapsed="false">
      <c r="A219" s="0" t="s">
        <v>307</v>
      </c>
      <c r="C219" s="59" t="s">
        <v>370</v>
      </c>
      <c r="D219" s="59" t="s">
        <v>370</v>
      </c>
      <c r="E219" s="59" t="s">
        <v>370</v>
      </c>
      <c r="F219" s="59" t="s">
        <v>217</v>
      </c>
      <c r="G219" s="59" t="s">
        <v>217</v>
      </c>
      <c r="H219" s="66"/>
    </row>
    <row r="220" customFormat="false" ht="12.75" hidden="false" customHeight="false" outlineLevel="0" collapsed="false">
      <c r="A220" s="1" t="s">
        <v>371</v>
      </c>
      <c r="B220" s="1"/>
      <c r="C220" s="57" t="s">
        <v>372</v>
      </c>
      <c r="D220" s="57" t="s">
        <v>373</v>
      </c>
      <c r="E220" s="57" t="s">
        <v>374</v>
      </c>
      <c r="F220" s="57" t="s">
        <v>375</v>
      </c>
      <c r="G220" s="57" t="s">
        <v>376</v>
      </c>
      <c r="H220" s="66"/>
    </row>
    <row r="221" customFormat="false" ht="12.75" hidden="false" customHeight="false" outlineLevel="0" collapsed="false">
      <c r="A221" s="0" t="s">
        <v>289</v>
      </c>
      <c r="C221" s="59" t="s">
        <v>372</v>
      </c>
      <c r="D221" s="59" t="s">
        <v>373</v>
      </c>
      <c r="E221" s="59" t="s">
        <v>374</v>
      </c>
      <c r="F221" s="59" t="s">
        <v>375</v>
      </c>
      <c r="G221" s="59" t="s">
        <v>376</v>
      </c>
      <c r="H221" s="66"/>
    </row>
    <row r="222" customFormat="false" ht="12.75" hidden="false" customHeight="false" outlineLevel="0" collapsed="false">
      <c r="A222" s="0" t="s">
        <v>377</v>
      </c>
      <c r="C222" s="59" t="s">
        <v>372</v>
      </c>
      <c r="D222" s="59" t="s">
        <v>373</v>
      </c>
      <c r="E222" s="59" t="s">
        <v>374</v>
      </c>
      <c r="F222" s="59" t="s">
        <v>375</v>
      </c>
      <c r="G222" s="59" t="s">
        <v>376</v>
      </c>
      <c r="H222" s="66"/>
    </row>
    <row r="223" customFormat="false" ht="12.75" hidden="false" customHeight="false" outlineLevel="0" collapsed="false">
      <c r="A223" s="1" t="s">
        <v>378</v>
      </c>
      <c r="B223" s="1"/>
      <c r="C223" s="57" t="s">
        <v>254</v>
      </c>
      <c r="D223" s="57" t="s">
        <v>379</v>
      </c>
      <c r="E223" s="57" t="s">
        <v>380</v>
      </c>
      <c r="F223" s="57" t="s">
        <v>381</v>
      </c>
      <c r="G223" s="57" t="s">
        <v>382</v>
      </c>
      <c r="H223" s="66"/>
    </row>
    <row r="224" customFormat="false" ht="12.75" hidden="false" customHeight="false" outlineLevel="0" collapsed="false">
      <c r="A224" s="0" t="s">
        <v>289</v>
      </c>
      <c r="C224" s="59" t="s">
        <v>383</v>
      </c>
      <c r="D224" s="59" t="s">
        <v>384</v>
      </c>
      <c r="E224" s="59" t="s">
        <v>385</v>
      </c>
      <c r="F224" s="59" t="s">
        <v>386</v>
      </c>
      <c r="G224" s="59" t="s">
        <v>387</v>
      </c>
      <c r="H224" s="66"/>
    </row>
    <row r="225" customFormat="false" ht="12.75" hidden="false" customHeight="false" outlineLevel="0" collapsed="false">
      <c r="A225" s="0" t="s">
        <v>295</v>
      </c>
      <c r="C225" s="59" t="s">
        <v>383</v>
      </c>
      <c r="D225" s="59" t="s">
        <v>388</v>
      </c>
      <c r="E225" s="59" t="s">
        <v>389</v>
      </c>
      <c r="F225" s="59" t="s">
        <v>390</v>
      </c>
      <c r="G225" s="59" t="s">
        <v>391</v>
      </c>
      <c r="H225" s="66"/>
    </row>
    <row r="226" customFormat="false" ht="12.75" hidden="false" customHeight="false" outlineLevel="0" collapsed="false">
      <c r="A226" s="0" t="s">
        <v>307</v>
      </c>
      <c r="C226" s="59"/>
      <c r="D226" s="59" t="s">
        <v>174</v>
      </c>
      <c r="E226" s="59" t="s">
        <v>392</v>
      </c>
      <c r="F226" s="59"/>
      <c r="G226" s="59" t="s">
        <v>393</v>
      </c>
      <c r="H226" s="66"/>
    </row>
    <row r="227" customFormat="false" ht="12.75" hidden="false" customHeight="false" outlineLevel="0" collapsed="false">
      <c r="A227" s="0" t="s">
        <v>313</v>
      </c>
      <c r="C227" s="59" t="s">
        <v>394</v>
      </c>
      <c r="D227" s="59" t="s">
        <v>395</v>
      </c>
      <c r="E227" s="59" t="s">
        <v>396</v>
      </c>
      <c r="F227" s="59" t="s">
        <v>397</v>
      </c>
      <c r="G227" s="59" t="s">
        <v>398</v>
      </c>
      <c r="H227" s="66"/>
    </row>
    <row r="228" customFormat="false" ht="12.75" hidden="false" customHeight="false" outlineLevel="0" collapsed="false">
      <c r="A228" s="0" t="s">
        <v>364</v>
      </c>
      <c r="C228" s="59" t="s">
        <v>394</v>
      </c>
      <c r="D228" s="59" t="s">
        <v>395</v>
      </c>
      <c r="E228" s="59" t="s">
        <v>396</v>
      </c>
      <c r="F228" s="59" t="s">
        <v>397</v>
      </c>
      <c r="G228" s="59" t="s">
        <v>398</v>
      </c>
      <c r="H228" s="66"/>
    </row>
    <row r="229" customFormat="false" ht="12.75" hidden="false" customHeight="false" outlineLevel="0" collapsed="false">
      <c r="A229" s="1" t="s">
        <v>399</v>
      </c>
      <c r="B229" s="1"/>
      <c r="C229" s="57"/>
      <c r="D229" s="57" t="s">
        <v>400</v>
      </c>
      <c r="E229" s="57" t="s">
        <v>401</v>
      </c>
      <c r="F229" s="57"/>
      <c r="G229" s="57"/>
      <c r="H229" s="66"/>
    </row>
    <row r="230" customFormat="false" ht="12.75" hidden="false" customHeight="false" outlineLevel="0" collapsed="false">
      <c r="A230" s="0" t="s">
        <v>289</v>
      </c>
      <c r="C230" s="59"/>
      <c r="D230" s="59" t="s">
        <v>400</v>
      </c>
      <c r="E230" s="59" t="s">
        <v>401</v>
      </c>
      <c r="F230" s="59"/>
      <c r="G230" s="59"/>
      <c r="H230" s="66"/>
    </row>
    <row r="231" customFormat="false" ht="12.75" hidden="false" customHeight="false" outlineLevel="0" collapsed="false">
      <c r="A231" s="0" t="s">
        <v>307</v>
      </c>
      <c r="C231" s="59"/>
      <c r="D231" s="59" t="s">
        <v>400</v>
      </c>
      <c r="E231" s="59" t="s">
        <v>401</v>
      </c>
      <c r="F231" s="59"/>
      <c r="G231" s="59"/>
      <c r="H231" s="66"/>
    </row>
    <row r="232" customFormat="false" ht="12.75" hidden="false" customHeight="false" outlineLevel="0" collapsed="false">
      <c r="A232" s="1" t="s">
        <v>402</v>
      </c>
      <c r="B232" s="1"/>
      <c r="C232" s="57" t="s">
        <v>244</v>
      </c>
      <c r="D232" s="57" t="s">
        <v>245</v>
      </c>
      <c r="E232" s="57" t="s">
        <v>246</v>
      </c>
      <c r="F232" s="57" t="s">
        <v>247</v>
      </c>
      <c r="G232" s="57" t="s">
        <v>248</v>
      </c>
      <c r="H232" s="27"/>
    </row>
    <row r="233" customFormat="false" ht="12.75" hidden="false" customHeight="false" outlineLevel="0" collapsed="false">
      <c r="A233" s="0" t="s">
        <v>289</v>
      </c>
      <c r="C233" s="59" t="s">
        <v>244</v>
      </c>
      <c r="D233" s="59" t="s">
        <v>245</v>
      </c>
      <c r="E233" s="59" t="s">
        <v>246</v>
      </c>
      <c r="F233" s="59" t="s">
        <v>247</v>
      </c>
      <c r="G233" s="59" t="s">
        <v>248</v>
      </c>
      <c r="H233" s="39"/>
    </row>
    <row r="234" customFormat="false" ht="12.75" hidden="false" customHeight="false" outlineLevel="0" collapsed="false">
      <c r="A234" s="0" t="s">
        <v>307</v>
      </c>
      <c r="C234" s="59" t="s">
        <v>244</v>
      </c>
      <c r="D234" s="59" t="s">
        <v>245</v>
      </c>
      <c r="E234" s="59" t="s">
        <v>246</v>
      </c>
      <c r="F234" s="59" t="s">
        <v>247</v>
      </c>
      <c r="G234" s="59" t="s">
        <v>248</v>
      </c>
      <c r="H234" s="27"/>
    </row>
    <row r="235" customFormat="false" ht="12.75" hidden="false" customHeight="false" outlineLevel="0" collapsed="false">
      <c r="A235" s="1" t="s">
        <v>403</v>
      </c>
      <c r="B235" s="1"/>
      <c r="C235" s="57" t="s">
        <v>404</v>
      </c>
      <c r="D235" s="57" t="s">
        <v>405</v>
      </c>
      <c r="E235" s="57" t="s">
        <v>406</v>
      </c>
      <c r="F235" s="57" t="s">
        <v>407</v>
      </c>
      <c r="G235" s="57" t="s">
        <v>408</v>
      </c>
      <c r="H235" s="27"/>
    </row>
    <row r="236" customFormat="false" ht="12.75" hidden="false" customHeight="false" outlineLevel="0" collapsed="false">
      <c r="A236" s="0" t="s">
        <v>289</v>
      </c>
      <c r="C236" s="59" t="s">
        <v>404</v>
      </c>
      <c r="D236" s="59" t="s">
        <v>409</v>
      </c>
      <c r="E236" s="59" t="s">
        <v>410</v>
      </c>
      <c r="F236" s="59" t="s">
        <v>411</v>
      </c>
      <c r="G236" s="59" t="s">
        <v>412</v>
      </c>
      <c r="H236" s="27"/>
    </row>
    <row r="237" customFormat="false" ht="25.5" hidden="false" customHeight="true" outlineLevel="0" collapsed="false">
      <c r="A237" s="0" t="s">
        <v>295</v>
      </c>
      <c r="C237" s="59" t="s">
        <v>404</v>
      </c>
      <c r="D237" s="59" t="s">
        <v>409</v>
      </c>
      <c r="E237" s="59" t="s">
        <v>410</v>
      </c>
      <c r="F237" s="59" t="s">
        <v>411</v>
      </c>
      <c r="G237" s="59" t="s">
        <v>412</v>
      </c>
      <c r="H237" s="27"/>
    </row>
    <row r="238" customFormat="false" ht="12.75" hidden="false" customHeight="false" outlineLevel="0" collapsed="false">
      <c r="A238" s="0" t="s">
        <v>313</v>
      </c>
      <c r="C238" s="59"/>
      <c r="D238" s="59" t="s">
        <v>250</v>
      </c>
      <c r="E238" s="59" t="s">
        <v>251</v>
      </c>
      <c r="F238" s="59"/>
      <c r="G238" s="59" t="s">
        <v>253</v>
      </c>
      <c r="H238" s="39"/>
    </row>
    <row r="239" customFormat="false" ht="12.75" hidden="false" customHeight="false" outlineLevel="0" collapsed="false">
      <c r="A239" s="0" t="s">
        <v>364</v>
      </c>
      <c r="C239" s="59"/>
      <c r="D239" s="59" t="s">
        <v>250</v>
      </c>
      <c r="E239" s="59" t="s">
        <v>251</v>
      </c>
      <c r="F239" s="59"/>
      <c r="G239" s="59" t="s">
        <v>253</v>
      </c>
      <c r="H239" s="27"/>
    </row>
    <row r="240" customFormat="false" ht="12.75" hidden="false" customHeight="true" outlineLevel="0" collapsed="false">
      <c r="A240" s="67" t="s">
        <v>413</v>
      </c>
      <c r="B240" s="67"/>
      <c r="C240" s="57" t="s">
        <v>414</v>
      </c>
      <c r="D240" s="57" t="s">
        <v>415</v>
      </c>
      <c r="E240" s="57" t="s">
        <v>416</v>
      </c>
      <c r="F240" s="57" t="s">
        <v>417</v>
      </c>
      <c r="G240" s="57" t="s">
        <v>418</v>
      </c>
      <c r="H240" s="39"/>
    </row>
    <row r="241" customFormat="false" ht="12.75" hidden="false" customHeight="false" outlineLevel="0" collapsed="false">
      <c r="A241" s="0" t="s">
        <v>289</v>
      </c>
      <c r="C241" s="59" t="s">
        <v>419</v>
      </c>
      <c r="D241" s="59" t="s">
        <v>415</v>
      </c>
      <c r="E241" s="59" t="s">
        <v>416</v>
      </c>
      <c r="F241" s="59" t="s">
        <v>420</v>
      </c>
      <c r="G241" s="59" t="s">
        <v>418</v>
      </c>
      <c r="H241" s="27"/>
    </row>
    <row r="242" customFormat="false" ht="12.75" hidden="false" customHeight="false" outlineLevel="0" collapsed="false">
      <c r="A242" s="0" t="s">
        <v>328</v>
      </c>
      <c r="C242" s="59" t="s">
        <v>421</v>
      </c>
      <c r="D242" s="59" t="s">
        <v>422</v>
      </c>
      <c r="E242" s="59" t="s">
        <v>423</v>
      </c>
      <c r="F242" s="59" t="s">
        <v>424</v>
      </c>
      <c r="G242" s="59" t="s">
        <v>425</v>
      </c>
      <c r="H242" s="39"/>
    </row>
    <row r="243" customFormat="false" ht="12.75" hidden="false" customHeight="false" outlineLevel="0" collapsed="false">
      <c r="A243" s="0" t="s">
        <v>295</v>
      </c>
      <c r="C243" s="59" t="s">
        <v>426</v>
      </c>
      <c r="D243" s="59" t="s">
        <v>427</v>
      </c>
      <c r="E243" s="59" t="s">
        <v>428</v>
      </c>
      <c r="F243" s="59" t="s">
        <v>429</v>
      </c>
      <c r="G243" s="59" t="s">
        <v>430</v>
      </c>
      <c r="H243" s="27"/>
    </row>
    <row r="244" customFormat="false" ht="12.75" hidden="false" customHeight="false" outlineLevel="0" collapsed="false">
      <c r="A244" s="0" t="s">
        <v>313</v>
      </c>
      <c r="C244" s="59" t="s">
        <v>431</v>
      </c>
      <c r="D244" s="59"/>
      <c r="E244" s="59"/>
      <c r="F244" s="59"/>
      <c r="G244" s="59"/>
      <c r="H244" s="27"/>
    </row>
    <row r="245" customFormat="false" ht="12.75" hidden="false" customHeight="false" outlineLevel="0" collapsed="false">
      <c r="A245" s="0" t="s">
        <v>319</v>
      </c>
      <c r="C245" s="59" t="s">
        <v>431</v>
      </c>
      <c r="D245" s="59"/>
      <c r="E245" s="59"/>
      <c r="F245" s="59"/>
      <c r="G245" s="59"/>
      <c r="H245" s="27"/>
    </row>
    <row r="246" customFormat="false" ht="12.75" hidden="false" customHeight="false" outlineLevel="0" collapsed="false">
      <c r="A246" s="1" t="s">
        <v>432</v>
      </c>
      <c r="B246" s="1"/>
      <c r="C246" s="57" t="s">
        <v>433</v>
      </c>
      <c r="D246" s="57" t="s">
        <v>434</v>
      </c>
      <c r="E246" s="57" t="s">
        <v>435</v>
      </c>
      <c r="F246" s="57" t="s">
        <v>436</v>
      </c>
      <c r="G246" s="57" t="s">
        <v>398</v>
      </c>
      <c r="H246" s="39"/>
    </row>
    <row r="247" customFormat="false" ht="12.75" hidden="false" customHeight="false" outlineLevel="0" collapsed="false">
      <c r="A247" s="0" t="s">
        <v>289</v>
      </c>
      <c r="C247" s="59" t="s">
        <v>433</v>
      </c>
      <c r="D247" s="59" t="s">
        <v>434</v>
      </c>
      <c r="E247" s="59" t="s">
        <v>435</v>
      </c>
      <c r="F247" s="59" t="s">
        <v>436</v>
      </c>
      <c r="G247" s="59" t="s">
        <v>398</v>
      </c>
      <c r="H247" s="39"/>
    </row>
    <row r="248" customFormat="false" ht="12.75" hidden="false" customHeight="false" outlineLevel="0" collapsed="false">
      <c r="A248" s="0" t="s">
        <v>295</v>
      </c>
      <c r="C248" s="59" t="s">
        <v>433</v>
      </c>
      <c r="D248" s="59" t="s">
        <v>434</v>
      </c>
      <c r="E248" s="59" t="s">
        <v>435</v>
      </c>
      <c r="F248" s="59" t="s">
        <v>436</v>
      </c>
      <c r="G248" s="59" t="s">
        <v>398</v>
      </c>
      <c r="H248" s="39"/>
    </row>
    <row r="249" customFormat="false" ht="12.75" hidden="false" customHeight="false" outlineLevel="0" collapsed="false">
      <c r="A249" s="1" t="s">
        <v>437</v>
      </c>
      <c r="B249" s="1"/>
      <c r="C249" s="57" t="s">
        <v>438</v>
      </c>
      <c r="D249" s="57" t="s">
        <v>439</v>
      </c>
      <c r="E249" s="57" t="s">
        <v>440</v>
      </c>
      <c r="F249" s="57" t="s">
        <v>441</v>
      </c>
      <c r="G249" s="57" t="s">
        <v>442</v>
      </c>
      <c r="H249" s="27"/>
    </row>
    <row r="250" customFormat="false" ht="12.75" hidden="false" customHeight="false" outlineLevel="0" collapsed="false">
      <c r="A250" s="0" t="s">
        <v>289</v>
      </c>
      <c r="C250" s="59" t="s">
        <v>438</v>
      </c>
      <c r="D250" s="59" t="s">
        <v>439</v>
      </c>
      <c r="E250" s="59" t="s">
        <v>440</v>
      </c>
      <c r="F250" s="59" t="s">
        <v>441</v>
      </c>
      <c r="G250" s="59" t="s">
        <v>442</v>
      </c>
      <c r="H250" s="27"/>
    </row>
    <row r="251" customFormat="false" ht="12.75" hidden="false" customHeight="false" outlineLevel="0" collapsed="false">
      <c r="A251" s="0" t="s">
        <v>307</v>
      </c>
      <c r="C251" s="59" t="s">
        <v>438</v>
      </c>
      <c r="D251" s="59" t="s">
        <v>439</v>
      </c>
      <c r="E251" s="59" t="s">
        <v>440</v>
      </c>
      <c r="F251" s="59" t="s">
        <v>441</v>
      </c>
      <c r="G251" s="59" t="s">
        <v>442</v>
      </c>
      <c r="H251" s="27"/>
    </row>
    <row r="252" customFormat="false" ht="12.75" hidden="false" customHeight="false" outlineLevel="0" collapsed="false">
      <c r="A252" s="1" t="s">
        <v>443</v>
      </c>
      <c r="B252" s="1"/>
      <c r="C252" s="57" t="s">
        <v>444</v>
      </c>
      <c r="D252" s="57" t="s">
        <v>444</v>
      </c>
      <c r="E252" s="57" t="s">
        <v>444</v>
      </c>
      <c r="F252" s="57" t="s">
        <v>217</v>
      </c>
      <c r="G252" s="57" t="s">
        <v>217</v>
      </c>
      <c r="H252" s="27"/>
    </row>
    <row r="253" customFormat="false" ht="12.75" hidden="false" customHeight="false" outlineLevel="0" collapsed="false">
      <c r="A253" s="0" t="s">
        <v>289</v>
      </c>
      <c r="C253" s="59" t="s">
        <v>444</v>
      </c>
      <c r="D253" s="59" t="s">
        <v>444</v>
      </c>
      <c r="E253" s="59" t="s">
        <v>444</v>
      </c>
      <c r="F253" s="59" t="s">
        <v>217</v>
      </c>
      <c r="G253" s="59" t="s">
        <v>217</v>
      </c>
    </row>
    <row r="254" customFormat="false" ht="12.75" hidden="false" customHeight="false" outlineLevel="0" collapsed="false">
      <c r="A254" s="0" t="s">
        <v>307</v>
      </c>
      <c r="C254" s="59" t="s">
        <v>444</v>
      </c>
      <c r="D254" s="59" t="s">
        <v>444</v>
      </c>
      <c r="E254" s="59" t="s">
        <v>444</v>
      </c>
      <c r="F254" s="59" t="s">
        <v>217</v>
      </c>
      <c r="G254" s="59" t="s">
        <v>217</v>
      </c>
    </row>
    <row r="255" customFormat="false" ht="12.75" hidden="false" customHeight="false" outlineLevel="0" collapsed="false">
      <c r="A255" s="1" t="s">
        <v>445</v>
      </c>
      <c r="B255" s="1"/>
      <c r="C255" s="57" t="s">
        <v>245</v>
      </c>
      <c r="D255" s="57" t="s">
        <v>245</v>
      </c>
      <c r="E255" s="57" t="s">
        <v>446</v>
      </c>
      <c r="F255" s="57" t="s">
        <v>447</v>
      </c>
      <c r="G255" s="57" t="s">
        <v>447</v>
      </c>
    </row>
    <row r="256" customFormat="false" ht="12.75" hidden="false" customHeight="false" outlineLevel="0" collapsed="false">
      <c r="A256" s="0" t="s">
        <v>289</v>
      </c>
      <c r="C256" s="59" t="s">
        <v>245</v>
      </c>
      <c r="D256" s="59" t="s">
        <v>245</v>
      </c>
      <c r="E256" s="59" t="s">
        <v>446</v>
      </c>
      <c r="F256" s="59" t="s">
        <v>447</v>
      </c>
      <c r="G256" s="59" t="s">
        <v>447</v>
      </c>
    </row>
    <row r="257" customFormat="false" ht="12.75" hidden="false" customHeight="false" outlineLevel="0" collapsed="false">
      <c r="A257" s="0" t="s">
        <v>307</v>
      </c>
      <c r="C257" s="59" t="s">
        <v>245</v>
      </c>
      <c r="D257" s="59" t="s">
        <v>245</v>
      </c>
      <c r="E257" s="59" t="s">
        <v>446</v>
      </c>
      <c r="F257" s="59" t="s">
        <v>447</v>
      </c>
      <c r="G257" s="59" t="s">
        <v>447</v>
      </c>
    </row>
    <row r="258" customFormat="false" ht="12.75" hidden="false" customHeight="false" outlineLevel="0" collapsed="false">
      <c r="A258" s="1" t="s">
        <v>448</v>
      </c>
      <c r="B258" s="1"/>
      <c r="C258" s="57" t="s">
        <v>449</v>
      </c>
      <c r="D258" s="57" t="s">
        <v>245</v>
      </c>
      <c r="E258" s="57" t="s">
        <v>450</v>
      </c>
      <c r="F258" s="57" t="s">
        <v>451</v>
      </c>
      <c r="G258" s="57" t="s">
        <v>452</v>
      </c>
    </row>
    <row r="259" customFormat="false" ht="12.75" hidden="false" customHeight="false" outlineLevel="0" collapsed="false">
      <c r="A259" s="0" t="s">
        <v>289</v>
      </c>
      <c r="C259" s="59" t="s">
        <v>449</v>
      </c>
      <c r="D259" s="59" t="s">
        <v>245</v>
      </c>
      <c r="E259" s="59" t="s">
        <v>450</v>
      </c>
      <c r="F259" s="59" t="s">
        <v>451</v>
      </c>
      <c r="G259" s="59" t="s">
        <v>452</v>
      </c>
    </row>
    <row r="260" customFormat="false" ht="12.75" hidden="false" customHeight="false" outlineLevel="0" collapsed="false">
      <c r="A260" s="0" t="s">
        <v>307</v>
      </c>
      <c r="C260" s="59" t="s">
        <v>449</v>
      </c>
      <c r="D260" s="59" t="s">
        <v>245</v>
      </c>
      <c r="E260" s="59" t="s">
        <v>450</v>
      </c>
      <c r="F260" s="59" t="s">
        <v>451</v>
      </c>
      <c r="G260" s="59" t="s">
        <v>452</v>
      </c>
    </row>
    <row r="261" customFormat="false" ht="12.75" hidden="false" customHeight="false" outlineLevel="0" collapsed="false">
      <c r="A261" s="1" t="s">
        <v>453</v>
      </c>
      <c r="B261" s="1"/>
      <c r="C261" s="57" t="s">
        <v>454</v>
      </c>
      <c r="D261" s="57" t="s">
        <v>455</v>
      </c>
      <c r="E261" s="57" t="s">
        <v>456</v>
      </c>
      <c r="F261" s="57" t="s">
        <v>457</v>
      </c>
      <c r="G261" s="57" t="s">
        <v>458</v>
      </c>
    </row>
    <row r="262" customFormat="false" ht="12.75" hidden="false" customHeight="false" outlineLevel="0" collapsed="false">
      <c r="A262" s="0" t="s">
        <v>289</v>
      </c>
      <c r="C262" s="59" t="s">
        <v>459</v>
      </c>
      <c r="D262" s="59" t="s">
        <v>460</v>
      </c>
      <c r="E262" s="59" t="s">
        <v>461</v>
      </c>
      <c r="F262" s="59" t="s">
        <v>462</v>
      </c>
      <c r="G262" s="59" t="s">
        <v>463</v>
      </c>
    </row>
    <row r="263" customFormat="false" ht="12.75" hidden="false" customHeight="false" outlineLevel="0" collapsed="false">
      <c r="A263" s="0" t="s">
        <v>464</v>
      </c>
      <c r="C263" s="59" t="s">
        <v>465</v>
      </c>
      <c r="D263" s="59" t="s">
        <v>168</v>
      </c>
      <c r="E263" s="59" t="s">
        <v>466</v>
      </c>
      <c r="F263" s="59" t="s">
        <v>467</v>
      </c>
      <c r="G263" s="59" t="s">
        <v>468</v>
      </c>
    </row>
    <row r="264" customFormat="false" ht="12.75" hidden="false" customHeight="false" outlineLevel="0" collapsed="false">
      <c r="A264" s="0" t="s">
        <v>469</v>
      </c>
      <c r="C264" s="59" t="s">
        <v>470</v>
      </c>
      <c r="D264" s="59" t="s">
        <v>197</v>
      </c>
      <c r="E264" s="59" t="s">
        <v>471</v>
      </c>
      <c r="F264" s="59" t="s">
        <v>472</v>
      </c>
      <c r="G264" s="59" t="s">
        <v>473</v>
      </c>
    </row>
    <row r="265" customFormat="false" ht="12.75" hidden="false" customHeight="false" outlineLevel="0" collapsed="false">
      <c r="A265" s="0" t="s">
        <v>313</v>
      </c>
      <c r="C265" s="59" t="s">
        <v>273</v>
      </c>
      <c r="D265" s="59" t="s">
        <v>274</v>
      </c>
      <c r="E265" s="59" t="s">
        <v>275</v>
      </c>
      <c r="F265" s="59" t="s">
        <v>276</v>
      </c>
      <c r="G265" s="59" t="s">
        <v>277</v>
      </c>
    </row>
    <row r="266" customFormat="false" ht="12.75" hidden="false" customHeight="false" outlineLevel="0" collapsed="false">
      <c r="A266" s="0" t="s">
        <v>364</v>
      </c>
      <c r="C266" s="59" t="s">
        <v>273</v>
      </c>
      <c r="D266" s="59" t="s">
        <v>274</v>
      </c>
      <c r="E266" s="59" t="s">
        <v>275</v>
      </c>
      <c r="F266" s="59" t="s">
        <v>276</v>
      </c>
      <c r="G266" s="59" t="s">
        <v>277</v>
      </c>
    </row>
    <row r="267" customFormat="false" ht="12.75" hidden="false" customHeight="false" outlineLevel="0" collapsed="false">
      <c r="A267" s="1" t="s">
        <v>474</v>
      </c>
      <c r="B267" s="1"/>
      <c r="C267" s="57" t="s">
        <v>475</v>
      </c>
      <c r="D267" s="57" t="s">
        <v>476</v>
      </c>
      <c r="E267" s="57" t="s">
        <v>477</v>
      </c>
      <c r="F267" s="57" t="s">
        <v>478</v>
      </c>
      <c r="G267" s="57" t="s">
        <v>479</v>
      </c>
    </row>
    <row r="268" customFormat="false" ht="25.5" hidden="false" customHeight="true" outlineLevel="0" collapsed="false">
      <c r="A268" s="0" t="s">
        <v>289</v>
      </c>
      <c r="C268" s="59" t="s">
        <v>475</v>
      </c>
      <c r="D268" s="59" t="s">
        <v>476</v>
      </c>
      <c r="E268" s="59" t="s">
        <v>477</v>
      </c>
      <c r="F268" s="59" t="s">
        <v>478</v>
      </c>
      <c r="G268" s="59" t="s">
        <v>479</v>
      </c>
    </row>
    <row r="269" customFormat="false" ht="12.75" hidden="false" customHeight="false" outlineLevel="0" collapsed="false">
      <c r="A269" s="0" t="s">
        <v>295</v>
      </c>
      <c r="C269" s="59" t="s">
        <v>480</v>
      </c>
      <c r="D269" s="59" t="s">
        <v>481</v>
      </c>
      <c r="E269" s="59" t="s">
        <v>482</v>
      </c>
      <c r="F269" s="59" t="s">
        <v>483</v>
      </c>
      <c r="G269" s="59" t="s">
        <v>484</v>
      </c>
    </row>
    <row r="270" customFormat="false" ht="12.75" hidden="false" customHeight="false" outlineLevel="0" collapsed="false">
      <c r="A270" s="0" t="s">
        <v>464</v>
      </c>
      <c r="C270" s="59" t="s">
        <v>485</v>
      </c>
      <c r="D270" s="59" t="s">
        <v>450</v>
      </c>
      <c r="E270" s="59" t="s">
        <v>486</v>
      </c>
      <c r="F270" s="59" t="s">
        <v>487</v>
      </c>
      <c r="G270" s="59" t="s">
        <v>488</v>
      </c>
    </row>
    <row r="271" customFormat="false" ht="12.75" hidden="false" customHeight="true" outlineLevel="0" collapsed="false">
      <c r="A271" s="67" t="s">
        <v>489</v>
      </c>
      <c r="B271" s="67"/>
      <c r="C271" s="57" t="s">
        <v>490</v>
      </c>
      <c r="D271" s="57" t="s">
        <v>491</v>
      </c>
      <c r="E271" s="57" t="s">
        <v>492</v>
      </c>
      <c r="F271" s="57" t="s">
        <v>493</v>
      </c>
      <c r="G271" s="57" t="s">
        <v>494</v>
      </c>
    </row>
    <row r="272" customFormat="false" ht="12.75" hidden="false" customHeight="false" outlineLevel="0" collapsed="false">
      <c r="A272" s="0" t="s">
        <v>289</v>
      </c>
      <c r="C272" s="59" t="s">
        <v>490</v>
      </c>
      <c r="D272" s="59" t="s">
        <v>491</v>
      </c>
      <c r="E272" s="59" t="s">
        <v>492</v>
      </c>
      <c r="F272" s="59" t="s">
        <v>493</v>
      </c>
      <c r="G272" s="59" t="s">
        <v>494</v>
      </c>
    </row>
    <row r="273" customFormat="false" ht="12.75" hidden="false" customHeight="false" outlineLevel="0" collapsed="false">
      <c r="A273" s="0" t="s">
        <v>469</v>
      </c>
      <c r="C273" s="59" t="s">
        <v>495</v>
      </c>
      <c r="D273" s="59" t="s">
        <v>496</v>
      </c>
      <c r="E273" s="59" t="s">
        <v>497</v>
      </c>
      <c r="F273" s="59" t="s">
        <v>498</v>
      </c>
      <c r="G273" s="59" t="s">
        <v>499</v>
      </c>
    </row>
    <row r="274" customFormat="false" ht="12.75" hidden="false" customHeight="false" outlineLevel="0" collapsed="false">
      <c r="A274" s="61" t="s">
        <v>307</v>
      </c>
      <c r="B274" s="61"/>
      <c r="C274" s="62" t="s">
        <v>500</v>
      </c>
      <c r="D274" s="62" t="s">
        <v>501</v>
      </c>
      <c r="E274" s="62" t="s">
        <v>501</v>
      </c>
      <c r="F274" s="62" t="s">
        <v>502</v>
      </c>
      <c r="G274" s="62" t="s">
        <v>217</v>
      </c>
    </row>
    <row r="279" customFormat="false" ht="25.5" hidden="false" customHeight="true" outlineLevel="0" collapsed="false"/>
    <row r="342" customFormat="false" ht="25.5" hidden="false" customHeight="true" outlineLevel="0" collapsed="false"/>
    <row r="346" customFormat="false" ht="25.5" hidden="false" customHeight="true" outlineLevel="0" collapsed="false"/>
    <row r="370" customFormat="false" ht="12.75" hidden="false" customHeight="false" outlineLevel="0" collapsed="false">
      <c r="H370" s="68"/>
    </row>
  </sheetData>
  <mergeCells count="11">
    <mergeCell ref="A6:H6"/>
    <mergeCell ref="A7:H7"/>
    <mergeCell ref="A11:H11"/>
    <mergeCell ref="A36:H36"/>
    <mergeCell ref="A46:B46"/>
    <mergeCell ref="A156:B157"/>
    <mergeCell ref="A158:B158"/>
    <mergeCell ref="A189:B190"/>
    <mergeCell ref="A191:B191"/>
    <mergeCell ref="A240:B240"/>
    <mergeCell ref="A271:B27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76" man="true" max="16383" min="0"/>
    <brk id="116" man="true" max="16383" min="0"/>
    <brk id="154" man="true" max="16383" min="0"/>
    <brk id="187" man="true" max="16383" min="0"/>
    <brk id="23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7"/>
    <col collapsed="false" customWidth="true" hidden="false" outlineLevel="0" max="5" min="3" style="0" width="15.7"/>
  </cols>
  <sheetData>
    <row r="1" customFormat="false" ht="14.25" hidden="false" customHeight="false" outlineLevel="0" collapsed="false">
      <c r="A1" s="34"/>
      <c r="B1" s="69" t="s">
        <v>503</v>
      </c>
      <c r="C1" s="36"/>
      <c r="D1" s="36"/>
      <c r="E1" s="36"/>
    </row>
    <row r="2" customFormat="false" ht="12.75" hidden="false" customHeight="false" outlineLevel="0" collapsed="false">
      <c r="A2" s="34"/>
      <c r="B2" s="35"/>
      <c r="C2" s="36"/>
      <c r="D2" s="36"/>
      <c r="E2" s="36"/>
    </row>
    <row r="3" customFormat="false" ht="14.25" hidden="false" customHeight="true" outlineLevel="0" collapsed="false">
      <c r="A3" s="70" t="s">
        <v>504</v>
      </c>
      <c r="B3" s="70"/>
      <c r="C3" s="70"/>
      <c r="D3" s="70"/>
      <c r="E3" s="70"/>
    </row>
    <row r="4" customFormat="false" ht="12.75" hidden="false" customHeight="false" outlineLevel="0" collapsed="false">
      <c r="A4" s="53"/>
      <c r="B4" s="53"/>
      <c r="C4" s="53"/>
      <c r="D4" s="53"/>
      <c r="E4" s="53"/>
    </row>
    <row r="5" customFormat="false" ht="14.25" hidden="false" customHeight="false" outlineLevel="0" collapsed="false">
      <c r="A5" s="53"/>
      <c r="B5" s="71" t="s">
        <v>505</v>
      </c>
      <c r="C5" s="53"/>
      <c r="D5" s="53"/>
      <c r="E5" s="53"/>
    </row>
    <row r="6" customFormat="false" ht="14.25" hidden="false" customHeight="false" outlineLevel="0" collapsed="false">
      <c r="A6" s="71" t="s">
        <v>506</v>
      </c>
      <c r="B6" s="53"/>
      <c r="C6" s="53"/>
      <c r="D6" s="53"/>
      <c r="E6" s="53"/>
    </row>
    <row r="7" customFormat="false" ht="14.25" hidden="false" customHeight="false" outlineLevel="0" collapsed="false">
      <c r="A7" s="71"/>
      <c r="B7" s="53"/>
      <c r="C7" s="53"/>
      <c r="D7" s="53"/>
      <c r="E7" s="53"/>
    </row>
    <row r="8" customFormat="false" ht="12.75" hidden="false" customHeight="false" outlineLevel="0" collapsed="false">
      <c r="A8" s="72" t="s">
        <v>507</v>
      </c>
      <c r="B8" s="72"/>
      <c r="C8" s="72"/>
      <c r="D8" s="72"/>
      <c r="E8" s="72"/>
    </row>
    <row r="9" customFormat="false" ht="12.75" hidden="false" customHeight="false" outlineLevel="0" collapsed="false">
      <c r="A9" s="72"/>
      <c r="B9" s="72"/>
      <c r="C9" s="72"/>
      <c r="D9" s="72"/>
      <c r="E9" s="72"/>
    </row>
    <row r="10" customFormat="false" ht="12.75" hidden="false" customHeight="false" outlineLevel="0" collapsed="false">
      <c r="A10" s="72" t="s">
        <v>508</v>
      </c>
      <c r="B10" s="72"/>
      <c r="C10" s="72"/>
      <c r="D10" s="72"/>
      <c r="E10" s="72"/>
    </row>
    <row r="11" customFormat="false" ht="12.75" hidden="false" customHeight="false" outlineLevel="0" collapsed="false">
      <c r="A11" s="73" t="s">
        <v>509</v>
      </c>
      <c r="B11" s="74"/>
      <c r="C11" s="73" t="s">
        <v>10</v>
      </c>
      <c r="D11" s="73" t="s">
        <v>9</v>
      </c>
      <c r="E11" s="73" t="s">
        <v>11</v>
      </c>
    </row>
    <row r="12" customFormat="false" ht="12.75" hidden="false" customHeight="false" outlineLevel="0" collapsed="false">
      <c r="A12" s="73" t="s">
        <v>510</v>
      </c>
      <c r="B12" s="73" t="s">
        <v>511</v>
      </c>
      <c r="C12" s="73" t="s">
        <v>512</v>
      </c>
      <c r="D12" s="73" t="s">
        <v>513</v>
      </c>
      <c r="E12" s="75" t="s">
        <v>514</v>
      </c>
      <c r="Q12" s="76"/>
      <c r="S12" s="76"/>
      <c r="U12" s="77"/>
    </row>
    <row r="13" customFormat="false" ht="12.75" hidden="false" customHeight="false" outlineLevel="0" collapsed="false">
      <c r="A13" s="78" t="n">
        <v>1</v>
      </c>
      <c r="B13" s="78"/>
      <c r="C13" s="78" t="n">
        <v>2</v>
      </c>
      <c r="D13" s="78" t="n">
        <v>3</v>
      </c>
      <c r="E13" s="78" t="n">
        <v>4</v>
      </c>
      <c r="Q13" s="76"/>
      <c r="S13" s="76"/>
      <c r="U13" s="77"/>
    </row>
    <row r="14" customFormat="false" ht="12.75" hidden="false" customHeight="false" outlineLevel="0" collapsed="false">
      <c r="A14" s="79" t="s">
        <v>515</v>
      </c>
      <c r="B14" s="79"/>
      <c r="C14" s="80" t="s">
        <v>229</v>
      </c>
      <c r="D14" s="80" t="s">
        <v>230</v>
      </c>
      <c r="E14" s="80" t="s">
        <v>232</v>
      </c>
      <c r="Q14" s="76"/>
      <c r="S14" s="76"/>
      <c r="U14" s="77"/>
    </row>
    <row r="15" customFormat="false" ht="12.75" hidden="false" customHeight="false" outlineLevel="0" collapsed="false">
      <c r="A15" s="81" t="s">
        <v>516</v>
      </c>
      <c r="B15" s="81"/>
      <c r="C15" s="82" t="s">
        <v>517</v>
      </c>
      <c r="D15" s="82" t="s">
        <v>518</v>
      </c>
      <c r="E15" s="82" t="s">
        <v>519</v>
      </c>
      <c r="Q15" s="76"/>
      <c r="S15" s="76"/>
      <c r="U15" s="77"/>
    </row>
    <row r="16" customFormat="false" ht="12.75" hidden="false" customHeight="false" outlineLevel="0" collapsed="false">
      <c r="A16" s="19" t="s">
        <v>520</v>
      </c>
      <c r="B16" s="19"/>
      <c r="C16" s="83" t="s">
        <v>517</v>
      </c>
      <c r="D16" s="83" t="s">
        <v>518</v>
      </c>
      <c r="E16" s="83" t="s">
        <v>519</v>
      </c>
      <c r="Q16" s="76"/>
      <c r="S16" s="76"/>
      <c r="U16" s="77"/>
    </row>
    <row r="17" customFormat="false" ht="12.75" hidden="false" customHeight="false" outlineLevel="0" collapsed="false">
      <c r="A17" s="81" t="s">
        <v>521</v>
      </c>
      <c r="B17" s="81"/>
      <c r="C17" s="82" t="s">
        <v>522</v>
      </c>
      <c r="D17" s="82" t="s">
        <v>523</v>
      </c>
      <c r="E17" s="82" t="s">
        <v>524</v>
      </c>
      <c r="Q17" s="76"/>
      <c r="S17" s="76"/>
      <c r="U17" s="77"/>
    </row>
    <row r="18" customFormat="false" ht="12.75" hidden="false" customHeight="false" outlineLevel="0" collapsed="false">
      <c r="A18" s="19" t="s">
        <v>525</v>
      </c>
      <c r="B18" s="19"/>
      <c r="C18" s="83" t="s">
        <v>522</v>
      </c>
      <c r="D18" s="83" t="s">
        <v>523</v>
      </c>
      <c r="E18" s="83" t="s">
        <v>524</v>
      </c>
      <c r="Q18" s="76"/>
      <c r="S18" s="76"/>
      <c r="U18" s="77"/>
    </row>
    <row r="19" customFormat="false" ht="12.75" hidden="false" customHeight="false" outlineLevel="0" collapsed="false">
      <c r="A19" s="81" t="s">
        <v>526</v>
      </c>
      <c r="B19" s="81"/>
      <c r="C19" s="82" t="s">
        <v>527</v>
      </c>
      <c r="D19" s="82" t="s">
        <v>528</v>
      </c>
      <c r="E19" s="82" t="s">
        <v>529</v>
      </c>
      <c r="S19" s="76"/>
    </row>
    <row r="20" customFormat="false" ht="12.75" hidden="false" customHeight="false" outlineLevel="0" collapsed="false">
      <c r="A20" s="84" t="s">
        <v>530</v>
      </c>
      <c r="B20" s="84"/>
      <c r="C20" s="85" t="s">
        <v>527</v>
      </c>
      <c r="D20" s="85" t="s">
        <v>528</v>
      </c>
      <c r="E20" s="85" t="s">
        <v>529</v>
      </c>
      <c r="S20" s="76"/>
    </row>
    <row r="21" customFormat="false" ht="12.75" hidden="false" customHeight="false" outlineLevel="0" collapsed="false">
      <c r="A21" s="86"/>
      <c r="B21" s="86"/>
      <c r="C21" s="87"/>
      <c r="D21" s="87"/>
      <c r="E21" s="87"/>
      <c r="S21" s="76"/>
    </row>
    <row r="22" customFormat="false" ht="12.75" hidden="false" customHeight="false" outlineLevel="0" collapsed="false">
      <c r="A22" s="72" t="s">
        <v>531</v>
      </c>
      <c r="B22" s="72"/>
      <c r="C22" s="72"/>
      <c r="D22" s="72"/>
      <c r="E22" s="72"/>
      <c r="S22" s="76"/>
    </row>
    <row r="23" customFormat="false" ht="12.75" hidden="false" customHeight="false" outlineLevel="0" collapsed="false">
      <c r="A23" s="72"/>
      <c r="B23" s="72"/>
      <c r="C23" s="72"/>
      <c r="D23" s="72"/>
      <c r="E23" s="72"/>
      <c r="Q23" s="76"/>
      <c r="S23" s="76"/>
      <c r="U23" s="77"/>
    </row>
    <row r="24" customFormat="false" ht="12.75" hidden="false" customHeight="false" outlineLevel="0" collapsed="false">
      <c r="A24" s="72" t="s">
        <v>532</v>
      </c>
      <c r="B24" s="72"/>
      <c r="C24" s="72"/>
      <c r="D24" s="72"/>
      <c r="E24" s="72"/>
      <c r="S24" s="76"/>
    </row>
    <row r="25" customFormat="false" ht="12.75" hidden="false" customHeight="false" outlineLevel="0" collapsed="false">
      <c r="A25" s="73" t="s">
        <v>509</v>
      </c>
      <c r="B25" s="73" t="s">
        <v>533</v>
      </c>
      <c r="C25" s="73" t="s">
        <v>10</v>
      </c>
      <c r="D25" s="73" t="s">
        <v>9</v>
      </c>
      <c r="E25" s="73" t="s">
        <v>11</v>
      </c>
      <c r="Q25" s="76"/>
      <c r="U25" s="77"/>
    </row>
    <row r="26" customFormat="false" ht="12.75" hidden="false" customHeight="false" outlineLevel="0" collapsed="false">
      <c r="A26" s="73" t="s">
        <v>510</v>
      </c>
      <c r="B26" s="73" t="s">
        <v>534</v>
      </c>
      <c r="C26" s="73" t="s">
        <v>512</v>
      </c>
      <c r="D26" s="73" t="s">
        <v>513</v>
      </c>
      <c r="E26" s="75" t="s">
        <v>514</v>
      </c>
    </row>
    <row r="27" customFormat="false" ht="12.75" hidden="false" customHeight="false" outlineLevel="0" collapsed="false">
      <c r="A27" s="78" t="n">
        <v>1</v>
      </c>
      <c r="B27" s="78"/>
      <c r="C27" s="78" t="n">
        <v>2</v>
      </c>
      <c r="D27" s="78" t="n">
        <v>3</v>
      </c>
      <c r="E27" s="78" t="n">
        <v>4</v>
      </c>
      <c r="Q27" s="76"/>
      <c r="S27" s="76"/>
      <c r="U27" s="77"/>
    </row>
    <row r="28" customFormat="false" ht="12.75" hidden="false" customHeight="false" outlineLevel="0" collapsed="false">
      <c r="A28" s="24" t="s">
        <v>515</v>
      </c>
      <c r="B28" s="24"/>
      <c r="C28" s="25" t="n">
        <v>5195000</v>
      </c>
      <c r="D28" s="25" t="n">
        <v>5203620.16</v>
      </c>
      <c r="E28" s="88" t="n">
        <v>1.0017</v>
      </c>
      <c r="S28" s="76"/>
    </row>
    <row r="29" customFormat="false" ht="12.75" hidden="false" customHeight="false" outlineLevel="0" collapsed="false">
      <c r="A29" s="1" t="s">
        <v>535</v>
      </c>
      <c r="B29" s="1"/>
      <c r="C29" s="20" t="n">
        <v>624500</v>
      </c>
      <c r="D29" s="20" t="n">
        <v>593492.8</v>
      </c>
      <c r="E29" s="89" t="n">
        <v>0.9503</v>
      </c>
      <c r="Q29" s="76"/>
      <c r="S29" s="76"/>
      <c r="U29" s="77"/>
    </row>
    <row r="30" customFormat="false" ht="12.75" hidden="false" customHeight="false" outlineLevel="0" collapsed="false">
      <c r="A30" s="1" t="s">
        <v>536</v>
      </c>
      <c r="B30" s="1"/>
      <c r="C30" s="20" t="n">
        <v>624500</v>
      </c>
      <c r="D30" s="20" t="n">
        <v>593492.8</v>
      </c>
      <c r="E30" s="89" t="n">
        <v>0.9503</v>
      </c>
      <c r="Q30" s="76"/>
      <c r="S30" s="76"/>
      <c r="U30" s="77"/>
    </row>
    <row r="31" customFormat="false" ht="12.75" hidden="false" customHeight="false" outlineLevel="0" collapsed="false">
      <c r="A31" s="1" t="s">
        <v>153</v>
      </c>
      <c r="B31" s="1"/>
      <c r="C31" s="20" t="n">
        <v>624500</v>
      </c>
      <c r="D31" s="20" t="n">
        <v>593492.8</v>
      </c>
      <c r="E31" s="89" t="n">
        <v>0.9503</v>
      </c>
      <c r="S31" s="76"/>
    </row>
    <row r="32" customFormat="false" ht="12.75" hidden="false" customHeight="false" outlineLevel="0" collapsed="false">
      <c r="A32" s="1" t="n">
        <v>1000</v>
      </c>
      <c r="B32" s="29" t="s">
        <v>537</v>
      </c>
      <c r="C32" s="20" t="n">
        <v>624500</v>
      </c>
      <c r="D32" s="20" t="n">
        <v>593492.8</v>
      </c>
      <c r="E32" s="89" t="n">
        <v>0.9503</v>
      </c>
      <c r="Q32" s="76"/>
      <c r="S32" s="76"/>
      <c r="U32" s="77"/>
    </row>
    <row r="33" customFormat="false" ht="25.5" hidden="false" customHeight="false" outlineLevel="0" collapsed="false">
      <c r="A33" s="1" t="s">
        <v>538</v>
      </c>
      <c r="B33" s="29" t="s">
        <v>539</v>
      </c>
      <c r="C33" s="20" t="n">
        <v>303000</v>
      </c>
      <c r="D33" s="20" t="n">
        <v>272069.23</v>
      </c>
      <c r="E33" s="89" t="n">
        <v>0.8979</v>
      </c>
      <c r="Q33" s="76"/>
      <c r="S33" s="76"/>
      <c r="U33" s="77"/>
    </row>
    <row r="34" customFormat="false" ht="12.75" hidden="false" customHeight="false" outlineLevel="0" collapsed="false">
      <c r="A34" s="0" t="n">
        <v>329</v>
      </c>
      <c r="B34" s="35" t="s">
        <v>540</v>
      </c>
      <c r="C34" s="76" t="n">
        <v>77000</v>
      </c>
      <c r="D34" s="76" t="n">
        <v>66928.86</v>
      </c>
      <c r="E34" s="77" t="n">
        <v>0.8692</v>
      </c>
      <c r="S34" s="76"/>
    </row>
    <row r="35" customFormat="false" ht="25.5" hidden="false" customHeight="false" outlineLevel="0" collapsed="false">
      <c r="A35" s="0" t="n">
        <v>3291</v>
      </c>
      <c r="B35" s="35" t="s">
        <v>541</v>
      </c>
      <c r="D35" s="76" t="n">
        <v>49390.3</v>
      </c>
      <c r="Q35" s="76"/>
      <c r="S35" s="76"/>
      <c r="U35" s="77"/>
    </row>
    <row r="36" customFormat="false" ht="12.75" hidden="false" customHeight="false" outlineLevel="0" collapsed="false">
      <c r="A36" s="0" t="n">
        <v>3294</v>
      </c>
      <c r="B36" s="35" t="s">
        <v>104</v>
      </c>
      <c r="D36" s="76" t="n">
        <v>2000</v>
      </c>
      <c r="Q36" s="76"/>
      <c r="S36" s="76"/>
      <c r="U36" s="77"/>
    </row>
    <row r="37" customFormat="false" ht="12.75" hidden="false" customHeight="false" outlineLevel="0" collapsed="false">
      <c r="A37" s="0" t="n">
        <v>3299</v>
      </c>
      <c r="B37" s="35" t="s">
        <v>540</v>
      </c>
      <c r="D37" s="76" t="n">
        <v>15538.56</v>
      </c>
      <c r="S37" s="76"/>
    </row>
    <row r="38" customFormat="false" ht="12.75" hidden="false" customHeight="false" outlineLevel="0" collapsed="false">
      <c r="A38" s="0" t="n">
        <v>343</v>
      </c>
      <c r="B38" s="35" t="s">
        <v>542</v>
      </c>
      <c r="C38" s="76" t="n">
        <v>76000</v>
      </c>
      <c r="D38" s="76" t="n">
        <v>74849.93</v>
      </c>
      <c r="E38" s="77" t="n">
        <v>0.9849</v>
      </c>
      <c r="Q38" s="76"/>
      <c r="S38" s="76"/>
      <c r="U38" s="77"/>
    </row>
    <row r="39" customFormat="false" ht="12.75" hidden="false" customHeight="false" outlineLevel="0" collapsed="false">
      <c r="A39" s="0" t="n">
        <v>3434</v>
      </c>
      <c r="B39" s="35" t="s">
        <v>543</v>
      </c>
      <c r="D39" s="76" t="n">
        <v>74849.93</v>
      </c>
      <c r="S39" s="76"/>
    </row>
    <row r="40" customFormat="false" ht="12.75" hidden="false" customHeight="false" outlineLevel="0" collapsed="false">
      <c r="A40" s="0" t="n">
        <v>381</v>
      </c>
      <c r="B40" s="35" t="s">
        <v>544</v>
      </c>
      <c r="C40" s="76" t="n">
        <v>15000</v>
      </c>
      <c r="D40" s="76" t="n">
        <v>15004.01</v>
      </c>
      <c r="E40" s="77" t="n">
        <v>1.0003</v>
      </c>
      <c r="Q40" s="76"/>
      <c r="S40" s="76"/>
      <c r="U40" s="77"/>
    </row>
    <row r="41" customFormat="false" ht="12.75" hidden="false" customHeight="false" outlineLevel="0" collapsed="false">
      <c r="A41" s="0" t="n">
        <v>3811</v>
      </c>
      <c r="B41" s="35" t="s">
        <v>545</v>
      </c>
      <c r="D41" s="76" t="n">
        <v>15004.01</v>
      </c>
      <c r="S41" s="76"/>
    </row>
    <row r="42" customFormat="false" ht="12.75" hidden="false" customHeight="false" outlineLevel="0" collapsed="false">
      <c r="A42" s="0" t="n">
        <v>385</v>
      </c>
      <c r="B42" s="35" t="s">
        <v>546</v>
      </c>
      <c r="C42" s="76" t="n">
        <v>15000</v>
      </c>
      <c r="E42" s="77" t="n">
        <v>0</v>
      </c>
      <c r="Q42" s="76"/>
      <c r="S42" s="76"/>
      <c r="U42" s="77"/>
    </row>
    <row r="43" customFormat="false" ht="12.75" hidden="false" customHeight="true" outlineLevel="0" collapsed="false">
      <c r="A43" s="0" t="n">
        <v>3851</v>
      </c>
      <c r="B43" s="35" t="s">
        <v>547</v>
      </c>
      <c r="Q43" s="76"/>
      <c r="S43" s="76"/>
      <c r="U43" s="77"/>
    </row>
    <row r="44" customFormat="false" ht="12.75" hidden="false" customHeight="false" outlineLevel="0" collapsed="false">
      <c r="A44" s="0" t="n">
        <v>412</v>
      </c>
      <c r="B44" s="35" t="s">
        <v>548</v>
      </c>
      <c r="C44" s="76" t="n">
        <v>120000</v>
      </c>
      <c r="D44" s="76" t="n">
        <v>115286.43</v>
      </c>
      <c r="E44" s="77" t="n">
        <v>0.9607</v>
      </c>
      <c r="Q44" s="76"/>
      <c r="S44" s="76"/>
      <c r="U44" s="77"/>
    </row>
    <row r="45" customFormat="false" ht="12.75" hidden="false" customHeight="false" outlineLevel="0" collapsed="false">
      <c r="A45" s="0" t="n">
        <v>4126</v>
      </c>
      <c r="B45" s="35" t="s">
        <v>549</v>
      </c>
      <c r="D45" s="76" t="n">
        <v>115286.43</v>
      </c>
      <c r="Q45" s="76"/>
      <c r="S45" s="76"/>
      <c r="U45" s="77"/>
    </row>
    <row r="46" customFormat="false" ht="25.5" hidden="false" customHeight="false" outlineLevel="0" collapsed="false">
      <c r="A46" s="1" t="s">
        <v>550</v>
      </c>
      <c r="B46" s="29" t="s">
        <v>551</v>
      </c>
      <c r="C46" s="20" t="n">
        <v>18000</v>
      </c>
      <c r="D46" s="20" t="n">
        <v>18000</v>
      </c>
      <c r="E46" s="89" t="n">
        <v>1</v>
      </c>
      <c r="Q46" s="76"/>
      <c r="S46" s="76"/>
      <c r="U46" s="77"/>
    </row>
    <row r="47" customFormat="false" ht="12.75" hidden="false" customHeight="false" outlineLevel="0" collapsed="false">
      <c r="A47" s="0" t="n">
        <v>381</v>
      </c>
      <c r="B47" s="35" t="s">
        <v>544</v>
      </c>
      <c r="C47" s="76" t="n">
        <v>18000</v>
      </c>
      <c r="D47" s="76" t="n">
        <v>18000</v>
      </c>
      <c r="E47" s="77" t="n">
        <v>1</v>
      </c>
      <c r="Q47" s="76"/>
      <c r="U47" s="77"/>
    </row>
    <row r="48" customFormat="false" ht="12.75" hidden="false" customHeight="false" outlineLevel="0" collapsed="false">
      <c r="A48" s="0" t="n">
        <v>3811</v>
      </c>
      <c r="B48" s="35" t="s">
        <v>545</v>
      </c>
      <c r="D48" s="76" t="n">
        <v>18000</v>
      </c>
    </row>
    <row r="49" customFormat="false" ht="12.75" hidden="false" customHeight="false" outlineLevel="0" collapsed="false">
      <c r="A49" s="1" t="s">
        <v>552</v>
      </c>
      <c r="B49" s="29" t="s">
        <v>553</v>
      </c>
      <c r="C49" s="20" t="n">
        <v>85000</v>
      </c>
      <c r="D49" s="20" t="n">
        <v>85000</v>
      </c>
      <c r="E49" s="89" t="n">
        <v>1</v>
      </c>
      <c r="Q49" s="76"/>
      <c r="S49" s="76"/>
      <c r="U49" s="77"/>
    </row>
    <row r="50" customFormat="false" ht="12.75" hidden="false" customHeight="false" outlineLevel="0" collapsed="false">
      <c r="A50" s="0" t="n">
        <v>381</v>
      </c>
      <c r="B50" s="35" t="s">
        <v>544</v>
      </c>
      <c r="C50" s="76" t="n">
        <v>85000</v>
      </c>
      <c r="D50" s="76" t="n">
        <v>85000</v>
      </c>
      <c r="E50" s="77" t="n">
        <v>1</v>
      </c>
      <c r="S50" s="76"/>
    </row>
    <row r="51" customFormat="false" ht="12.75" hidden="false" customHeight="false" outlineLevel="0" collapsed="false">
      <c r="A51" s="0" t="n">
        <v>3811</v>
      </c>
      <c r="B51" s="35" t="s">
        <v>545</v>
      </c>
      <c r="D51" s="76" t="n">
        <v>85000</v>
      </c>
      <c r="S51" s="76"/>
    </row>
    <row r="52" customFormat="false" ht="12.75" hidden="false" customHeight="false" outlineLevel="0" collapsed="false">
      <c r="A52" s="1" t="s">
        <v>554</v>
      </c>
      <c r="B52" s="29" t="s">
        <v>555</v>
      </c>
      <c r="C52" s="20" t="n">
        <v>218500</v>
      </c>
      <c r="D52" s="20" t="n">
        <v>218423.57</v>
      </c>
      <c r="E52" s="89" t="n">
        <v>0.9997</v>
      </c>
      <c r="Q52" s="76"/>
      <c r="S52" s="76"/>
      <c r="U52" s="77"/>
    </row>
    <row r="53" customFormat="false" ht="12.75" hidden="false" customHeight="true" outlineLevel="0" collapsed="false">
      <c r="A53" s="0" t="n">
        <v>322</v>
      </c>
      <c r="B53" s="35" t="s">
        <v>556</v>
      </c>
      <c r="C53" s="76" t="n">
        <v>8000</v>
      </c>
      <c r="D53" s="76" t="n">
        <v>8127.14</v>
      </c>
      <c r="E53" s="77" t="n">
        <v>1.0159</v>
      </c>
      <c r="Q53" s="76"/>
      <c r="S53" s="76"/>
      <c r="U53" s="77"/>
    </row>
    <row r="54" customFormat="false" ht="12.75" hidden="false" customHeight="false" outlineLevel="0" collapsed="false">
      <c r="A54" s="0" t="n">
        <v>3221</v>
      </c>
      <c r="B54" s="35" t="s">
        <v>557</v>
      </c>
      <c r="D54" s="76" t="n">
        <v>8127.14</v>
      </c>
      <c r="Q54" s="76"/>
      <c r="S54" s="76"/>
      <c r="U54" s="77"/>
    </row>
    <row r="55" customFormat="false" ht="12.75" hidden="false" customHeight="true" outlineLevel="0" collapsed="false">
      <c r="A55" s="0" t="n">
        <v>329</v>
      </c>
      <c r="B55" s="35" t="s">
        <v>540</v>
      </c>
      <c r="C55" s="76" t="n">
        <v>181000</v>
      </c>
      <c r="D55" s="76" t="n">
        <v>180796.43</v>
      </c>
      <c r="E55" s="77" t="n">
        <v>0.9989</v>
      </c>
      <c r="Q55" s="76"/>
      <c r="S55" s="76"/>
      <c r="U55" s="77"/>
    </row>
    <row r="56" customFormat="false" ht="25.5" hidden="false" customHeight="false" outlineLevel="0" collapsed="false">
      <c r="A56" s="0" t="n">
        <v>3291</v>
      </c>
      <c r="B56" s="35" t="s">
        <v>541</v>
      </c>
      <c r="D56" s="76" t="n">
        <v>180796.43</v>
      </c>
      <c r="Q56" s="76"/>
      <c r="S56" s="76"/>
      <c r="U56" s="77"/>
    </row>
    <row r="57" customFormat="false" ht="12.75" hidden="false" customHeight="false" outlineLevel="0" collapsed="false">
      <c r="A57" s="0" t="n">
        <v>381</v>
      </c>
      <c r="B57" s="35" t="s">
        <v>544</v>
      </c>
      <c r="C57" s="76" t="n">
        <v>29500</v>
      </c>
      <c r="D57" s="76" t="n">
        <v>29500</v>
      </c>
      <c r="E57" s="77" t="n">
        <v>1</v>
      </c>
      <c r="Q57" s="76"/>
      <c r="S57" s="76"/>
      <c r="U57" s="77"/>
    </row>
    <row r="58" customFormat="false" ht="12.75" hidden="false" customHeight="false" outlineLevel="0" collapsed="false">
      <c r="A58" s="0" t="n">
        <v>3811</v>
      </c>
      <c r="B58" s="35" t="s">
        <v>545</v>
      </c>
      <c r="D58" s="76" t="n">
        <v>29500</v>
      </c>
      <c r="S58" s="76"/>
    </row>
    <row r="59" customFormat="false" ht="12.75" hidden="false" customHeight="false" outlineLevel="0" collapsed="false">
      <c r="A59" s="1" t="s">
        <v>558</v>
      </c>
      <c r="B59" s="29"/>
      <c r="C59" s="20" t="n">
        <v>136000</v>
      </c>
      <c r="D59" s="20" t="n">
        <v>132452.49</v>
      </c>
      <c r="E59" s="89" t="n">
        <v>0.9739</v>
      </c>
      <c r="Q59" s="76"/>
      <c r="S59" s="76"/>
      <c r="U59" s="77"/>
    </row>
    <row r="60" customFormat="false" ht="12.75" hidden="false" customHeight="false" outlineLevel="0" collapsed="false">
      <c r="A60" s="1" t="s">
        <v>559</v>
      </c>
      <c r="B60" s="29"/>
      <c r="C60" s="20" t="n">
        <v>136000</v>
      </c>
      <c r="D60" s="20" t="n">
        <v>132452.49</v>
      </c>
      <c r="E60" s="89" t="n">
        <v>0.9739</v>
      </c>
      <c r="S60" s="76"/>
    </row>
    <row r="61" customFormat="false" ht="12.75" hidden="false" customHeight="false" outlineLevel="0" collapsed="false">
      <c r="A61" s="1" t="s">
        <v>153</v>
      </c>
      <c r="B61" s="29"/>
      <c r="C61" s="20" t="n">
        <v>136000</v>
      </c>
      <c r="D61" s="20" t="n">
        <v>132452.49</v>
      </c>
      <c r="E61" s="89" t="n">
        <v>0.9739</v>
      </c>
      <c r="Q61" s="76"/>
      <c r="S61" s="76"/>
      <c r="U61" s="77"/>
    </row>
    <row r="62" customFormat="false" ht="12.75" hidden="false" customHeight="false" outlineLevel="0" collapsed="false">
      <c r="A62" s="1" t="n">
        <v>1000</v>
      </c>
      <c r="B62" s="29" t="s">
        <v>537</v>
      </c>
      <c r="C62" s="20" t="n">
        <v>136000</v>
      </c>
      <c r="D62" s="20" t="n">
        <v>132452.49</v>
      </c>
      <c r="E62" s="89" t="n">
        <v>0.9739</v>
      </c>
      <c r="S62" s="76"/>
    </row>
    <row r="63" customFormat="false" ht="25.5" hidden="false" customHeight="false" outlineLevel="0" collapsed="false">
      <c r="A63" s="1" t="s">
        <v>538</v>
      </c>
      <c r="B63" s="29" t="s">
        <v>539</v>
      </c>
      <c r="C63" s="20" t="n">
        <v>136000</v>
      </c>
      <c r="D63" s="20" t="n">
        <v>132452.49</v>
      </c>
      <c r="E63" s="89" t="n">
        <v>0.9739</v>
      </c>
      <c r="S63" s="76"/>
    </row>
    <row r="64" customFormat="false" ht="12.75" hidden="false" customHeight="false" outlineLevel="0" collapsed="false">
      <c r="A64" s="0" t="n">
        <v>323</v>
      </c>
      <c r="B64" s="35" t="s">
        <v>560</v>
      </c>
      <c r="C64" s="76" t="n">
        <v>2000</v>
      </c>
      <c r="D64" s="0" t="n">
        <v>593.75</v>
      </c>
      <c r="E64" s="77" t="n">
        <v>0.2969</v>
      </c>
      <c r="Q64" s="76"/>
      <c r="S64" s="76"/>
      <c r="U64" s="77"/>
    </row>
    <row r="65" customFormat="false" ht="12.75" hidden="false" customHeight="false" outlineLevel="0" collapsed="false">
      <c r="A65" s="0" t="n">
        <v>3233</v>
      </c>
      <c r="B65" s="35" t="s">
        <v>561</v>
      </c>
      <c r="D65" s="0" t="n">
        <v>593.75</v>
      </c>
      <c r="S65" s="76"/>
    </row>
    <row r="66" customFormat="false" ht="12.75" hidden="false" customHeight="false" outlineLevel="0" collapsed="false">
      <c r="A66" s="0" t="n">
        <v>329</v>
      </c>
      <c r="B66" s="35" t="s">
        <v>540</v>
      </c>
      <c r="C66" s="76" t="n">
        <v>134000</v>
      </c>
      <c r="D66" s="76" t="n">
        <v>131858.74</v>
      </c>
      <c r="E66" s="77" t="n">
        <v>0.984</v>
      </c>
      <c r="S66" s="76"/>
    </row>
    <row r="67" customFormat="false" ht="25.5" hidden="false" customHeight="false" outlineLevel="0" collapsed="false">
      <c r="A67" s="0" t="n">
        <v>3291</v>
      </c>
      <c r="B67" s="35" t="s">
        <v>541</v>
      </c>
      <c r="D67" s="76" t="n">
        <v>108591.99</v>
      </c>
      <c r="S67" s="76"/>
    </row>
    <row r="68" customFormat="false" ht="12.75" hidden="false" customHeight="false" outlineLevel="0" collapsed="false">
      <c r="A68" s="0" t="n">
        <v>3293</v>
      </c>
      <c r="B68" s="35" t="s">
        <v>562</v>
      </c>
      <c r="D68" s="76" t="n">
        <v>23266.75</v>
      </c>
      <c r="Q68" s="76"/>
      <c r="S68" s="76"/>
      <c r="U68" s="77"/>
    </row>
    <row r="69" customFormat="false" ht="12.75" hidden="false" customHeight="false" outlineLevel="0" collapsed="false">
      <c r="A69" s="1" t="s">
        <v>563</v>
      </c>
      <c r="B69" s="29"/>
      <c r="C69" s="20" t="n">
        <v>4434500</v>
      </c>
      <c r="D69" s="20" t="n">
        <v>4477674.87</v>
      </c>
      <c r="E69" s="89" t="n">
        <v>1.0097</v>
      </c>
      <c r="S69" s="76"/>
    </row>
    <row r="70" customFormat="false" ht="12.75" hidden="false" customHeight="false" outlineLevel="0" collapsed="false">
      <c r="A70" s="1" t="s">
        <v>564</v>
      </c>
      <c r="B70" s="29"/>
      <c r="C70" s="20" t="n">
        <v>4434500</v>
      </c>
      <c r="D70" s="20" t="n">
        <v>4477674.87</v>
      </c>
      <c r="E70" s="89" t="n">
        <v>1.0097</v>
      </c>
      <c r="S70" s="76"/>
    </row>
    <row r="71" customFormat="false" ht="12.75" hidden="false" customHeight="false" outlineLevel="0" collapsed="false">
      <c r="A71" s="1" t="s">
        <v>153</v>
      </c>
      <c r="B71" s="29"/>
      <c r="C71" s="20" t="n">
        <v>2438300</v>
      </c>
      <c r="D71" s="20" t="n">
        <v>2385153.91</v>
      </c>
      <c r="E71" s="89" t="n">
        <v>0.9782</v>
      </c>
      <c r="S71" s="76"/>
    </row>
    <row r="72" customFormat="false" ht="12.75" hidden="false" customHeight="false" outlineLevel="0" collapsed="false">
      <c r="A72" s="1" t="n">
        <v>1001</v>
      </c>
      <c r="B72" s="29" t="s">
        <v>565</v>
      </c>
      <c r="C72" s="20" t="n">
        <v>649500</v>
      </c>
      <c r="D72" s="20" t="n">
        <v>641191.65</v>
      </c>
      <c r="E72" s="89" t="n">
        <v>0.9872</v>
      </c>
      <c r="Q72" s="76"/>
      <c r="S72" s="76"/>
      <c r="U72" s="77"/>
    </row>
    <row r="73" customFormat="false" ht="12.75" hidden="false" customHeight="false" outlineLevel="0" collapsed="false">
      <c r="A73" s="1" t="s">
        <v>538</v>
      </c>
      <c r="B73" s="29" t="s">
        <v>566</v>
      </c>
      <c r="C73" s="20" t="n">
        <v>627000</v>
      </c>
      <c r="D73" s="20" t="n">
        <v>620504.98</v>
      </c>
      <c r="E73" s="89" t="n">
        <v>0.9896</v>
      </c>
      <c r="S73" s="76"/>
    </row>
    <row r="74" customFormat="false" ht="12.75" hidden="false" customHeight="false" outlineLevel="0" collapsed="false">
      <c r="A74" s="0" t="n">
        <v>311</v>
      </c>
      <c r="B74" s="35" t="s">
        <v>567</v>
      </c>
      <c r="C74" s="76" t="n">
        <v>355000</v>
      </c>
      <c r="D74" s="76" t="n">
        <v>354481.38</v>
      </c>
      <c r="E74" s="77" t="n">
        <v>0.9985</v>
      </c>
      <c r="S74" s="76"/>
    </row>
    <row r="75" customFormat="false" ht="12.75" hidden="false" customHeight="false" outlineLevel="0" collapsed="false">
      <c r="A75" s="0" t="n">
        <v>3111</v>
      </c>
      <c r="B75" s="35" t="s">
        <v>568</v>
      </c>
      <c r="D75" s="76" t="n">
        <v>354481.38</v>
      </c>
      <c r="S75" s="76"/>
    </row>
    <row r="76" customFormat="false" ht="12.75" hidden="false" customHeight="false" outlineLevel="0" collapsed="false">
      <c r="A76" s="0" t="n">
        <v>312</v>
      </c>
      <c r="B76" s="35" t="s">
        <v>569</v>
      </c>
      <c r="C76" s="76" t="n">
        <v>16000</v>
      </c>
      <c r="D76" s="76" t="n">
        <v>15720</v>
      </c>
      <c r="E76" s="77" t="n">
        <v>0.9825</v>
      </c>
      <c r="Q76" s="76"/>
      <c r="S76" s="76"/>
      <c r="U76" s="77"/>
    </row>
    <row r="77" customFormat="false" ht="12.75" hidden="false" customHeight="false" outlineLevel="0" collapsed="false">
      <c r="A77" s="0" t="n">
        <v>3121</v>
      </c>
      <c r="B77" s="35" t="s">
        <v>569</v>
      </c>
      <c r="D77" s="76" t="n">
        <v>15720</v>
      </c>
    </row>
    <row r="78" customFormat="false" ht="12.75" hidden="false" customHeight="false" outlineLevel="0" collapsed="false">
      <c r="A78" s="0" t="n">
        <v>313</v>
      </c>
      <c r="B78" s="35" t="s">
        <v>570</v>
      </c>
      <c r="C78" s="76" t="n">
        <v>60000</v>
      </c>
      <c r="D78" s="76" t="n">
        <v>60970.71</v>
      </c>
      <c r="E78" s="77" t="n">
        <v>1.0162</v>
      </c>
      <c r="S78" s="76"/>
    </row>
    <row r="79" customFormat="false" ht="12.75" hidden="false" customHeight="false" outlineLevel="0" collapsed="false">
      <c r="A79" s="0" t="n">
        <v>3132</v>
      </c>
      <c r="B79" s="35" t="s">
        <v>571</v>
      </c>
      <c r="D79" s="76" t="n">
        <v>54944.55</v>
      </c>
      <c r="Q79" s="76"/>
      <c r="S79" s="76"/>
      <c r="U79" s="77"/>
    </row>
    <row r="80" customFormat="false" ht="12.75" hidden="false" customHeight="false" outlineLevel="0" collapsed="false">
      <c r="A80" s="0" t="n">
        <v>3133</v>
      </c>
      <c r="B80" s="35" t="s">
        <v>572</v>
      </c>
      <c r="D80" s="76" t="n">
        <v>6026.16</v>
      </c>
      <c r="S80" s="76"/>
    </row>
    <row r="81" customFormat="false" ht="12.75" hidden="false" customHeight="false" outlineLevel="0" collapsed="false">
      <c r="A81" s="0" t="n">
        <v>321</v>
      </c>
      <c r="B81" s="35" t="s">
        <v>573</v>
      </c>
      <c r="C81" s="76" t="n">
        <v>67000</v>
      </c>
      <c r="D81" s="76" t="n">
        <v>64808</v>
      </c>
      <c r="E81" s="77" t="n">
        <v>0.9673</v>
      </c>
      <c r="S81" s="76"/>
    </row>
    <row r="82" customFormat="false" ht="12.75" hidden="false" customHeight="false" outlineLevel="0" collapsed="false">
      <c r="A82" s="0" t="n">
        <v>3211</v>
      </c>
      <c r="B82" s="35" t="s">
        <v>574</v>
      </c>
      <c r="D82" s="76" t="n">
        <v>4303</v>
      </c>
      <c r="Q82" s="76"/>
      <c r="S82" s="76"/>
      <c r="U82" s="77"/>
    </row>
    <row r="83" customFormat="false" ht="12.75" hidden="false" customHeight="false" outlineLevel="0" collapsed="false">
      <c r="A83" s="0" t="n">
        <v>3212</v>
      </c>
      <c r="B83" s="35" t="s">
        <v>575</v>
      </c>
      <c r="D83" s="76" t="n">
        <v>57690</v>
      </c>
      <c r="Q83" s="76"/>
      <c r="S83" s="76"/>
      <c r="U83" s="77"/>
    </row>
    <row r="84" customFormat="false" ht="12.75" hidden="false" customHeight="false" outlineLevel="0" collapsed="false">
      <c r="A84" s="0" t="n">
        <v>3213</v>
      </c>
      <c r="B84" s="35" t="s">
        <v>576</v>
      </c>
      <c r="D84" s="76" t="n">
        <v>2815</v>
      </c>
      <c r="S84" s="76"/>
    </row>
    <row r="85" customFormat="false" ht="12.75" hidden="false" customHeight="false" outlineLevel="0" collapsed="false">
      <c r="A85" s="0" t="n">
        <v>322</v>
      </c>
      <c r="B85" s="35" t="s">
        <v>556</v>
      </c>
      <c r="C85" s="76" t="n">
        <v>44000</v>
      </c>
      <c r="D85" s="76" t="n">
        <v>41295.89</v>
      </c>
      <c r="E85" s="77" t="n">
        <v>0.9385</v>
      </c>
      <c r="Q85" s="76"/>
      <c r="S85" s="76"/>
      <c r="U85" s="77"/>
    </row>
    <row r="86" customFormat="false" ht="12.75" hidden="false" customHeight="false" outlineLevel="0" collapsed="false">
      <c r="A86" s="0" t="n">
        <v>3221</v>
      </c>
      <c r="B86" s="35" t="s">
        <v>557</v>
      </c>
      <c r="D86" s="76" t="n">
        <v>9832.08</v>
      </c>
      <c r="S86" s="76"/>
    </row>
    <row r="87" customFormat="false" ht="12.75" hidden="false" customHeight="false" outlineLevel="0" collapsed="false">
      <c r="A87" s="0" t="n">
        <v>3223</v>
      </c>
      <c r="B87" s="35" t="s">
        <v>577</v>
      </c>
      <c r="D87" s="76" t="n">
        <v>21263.29</v>
      </c>
      <c r="S87" s="76"/>
    </row>
    <row r="88" customFormat="false" ht="12.75" hidden="false" customHeight="false" outlineLevel="0" collapsed="false">
      <c r="A88" s="0" t="n">
        <v>3225</v>
      </c>
      <c r="B88" s="35" t="s">
        <v>578</v>
      </c>
      <c r="D88" s="76" t="n">
        <v>10200.52</v>
      </c>
      <c r="Q88" s="76"/>
      <c r="S88" s="76"/>
      <c r="U88" s="77"/>
    </row>
    <row r="89" customFormat="false" ht="12.75" hidden="false" customHeight="false" outlineLevel="0" collapsed="false">
      <c r="A89" s="0" t="n">
        <v>323</v>
      </c>
      <c r="B89" s="35" t="s">
        <v>560</v>
      </c>
      <c r="C89" s="76" t="n">
        <v>46500</v>
      </c>
      <c r="D89" s="76" t="n">
        <v>45471.68</v>
      </c>
      <c r="E89" s="77" t="n">
        <v>0.9779</v>
      </c>
      <c r="Q89" s="76"/>
      <c r="S89" s="76"/>
      <c r="U89" s="77"/>
    </row>
    <row r="90" customFormat="false" ht="12.75" hidden="false" customHeight="false" outlineLevel="0" collapsed="false">
      <c r="A90" s="0" t="n">
        <v>3231</v>
      </c>
      <c r="B90" s="35" t="s">
        <v>579</v>
      </c>
      <c r="D90" s="76" t="n">
        <v>10823.01</v>
      </c>
      <c r="Q90" s="76"/>
      <c r="S90" s="76"/>
      <c r="U90" s="77"/>
    </row>
    <row r="91" customFormat="false" ht="12.75" hidden="false" customHeight="false" outlineLevel="0" collapsed="false">
      <c r="A91" s="0" t="n">
        <v>3232</v>
      </c>
      <c r="B91" s="35" t="s">
        <v>580</v>
      </c>
      <c r="D91" s="76" t="n">
        <v>25454.53</v>
      </c>
      <c r="S91" s="76"/>
    </row>
    <row r="92" customFormat="false" ht="12.75" hidden="false" customHeight="false" outlineLevel="0" collapsed="false">
      <c r="A92" s="0" t="n">
        <v>3237</v>
      </c>
      <c r="B92" s="35" t="s">
        <v>581</v>
      </c>
      <c r="D92" s="76" t="n">
        <v>9194.14</v>
      </c>
      <c r="Q92" s="76"/>
      <c r="S92" s="76"/>
      <c r="U92" s="77"/>
    </row>
    <row r="93" customFormat="false" ht="12.75" hidden="false" customHeight="false" outlineLevel="0" collapsed="false">
      <c r="A93" s="0" t="n">
        <v>329</v>
      </c>
      <c r="B93" s="35" t="s">
        <v>540</v>
      </c>
      <c r="C93" s="76" t="n">
        <v>6500</v>
      </c>
      <c r="D93" s="76" t="n">
        <v>6076.25</v>
      </c>
      <c r="E93" s="77" t="n">
        <v>0.9348</v>
      </c>
      <c r="Q93" s="76"/>
      <c r="S93" s="76"/>
      <c r="U93" s="77"/>
    </row>
    <row r="94" customFormat="false" ht="12.75" hidden="false" customHeight="false" outlineLevel="0" collapsed="false">
      <c r="A94" s="0" t="n">
        <v>3295</v>
      </c>
      <c r="B94" s="35" t="s">
        <v>582</v>
      </c>
      <c r="D94" s="0" t="n">
        <v>100</v>
      </c>
      <c r="S94" s="76"/>
    </row>
    <row r="95" customFormat="false" ht="12.75" hidden="false" customHeight="false" outlineLevel="0" collapsed="false">
      <c r="A95" s="0" t="n">
        <v>3296</v>
      </c>
      <c r="B95" s="35" t="s">
        <v>106</v>
      </c>
      <c r="D95" s="76" t="n">
        <v>5976.25</v>
      </c>
      <c r="Q95" s="76"/>
      <c r="S95" s="76"/>
      <c r="U95" s="77"/>
    </row>
    <row r="96" customFormat="false" ht="12.75" hidden="false" customHeight="false" outlineLevel="0" collapsed="false">
      <c r="A96" s="0" t="n">
        <v>343</v>
      </c>
      <c r="B96" s="35" t="s">
        <v>542</v>
      </c>
      <c r="C96" s="76" t="n">
        <v>32000</v>
      </c>
      <c r="D96" s="76" t="n">
        <v>31681.07</v>
      </c>
      <c r="E96" s="77" t="n">
        <v>0.99</v>
      </c>
      <c r="S96" s="76"/>
    </row>
    <row r="97" customFormat="false" ht="12.75" hidden="false" customHeight="false" outlineLevel="0" collapsed="false">
      <c r="A97" s="0" t="n">
        <v>3431</v>
      </c>
      <c r="B97" s="35" t="s">
        <v>583</v>
      </c>
      <c r="D97" s="76" t="n">
        <v>12224.4</v>
      </c>
      <c r="S97" s="76"/>
    </row>
    <row r="98" customFormat="false" ht="12.75" hidden="false" customHeight="false" outlineLevel="0" collapsed="false">
      <c r="A98" s="0" t="n">
        <v>3434</v>
      </c>
      <c r="B98" s="35" t="s">
        <v>543</v>
      </c>
      <c r="D98" s="76" t="n">
        <v>19456.67</v>
      </c>
      <c r="S98" s="76"/>
    </row>
    <row r="99" customFormat="false" ht="12.75" hidden="false" customHeight="false" outlineLevel="0" collapsed="false">
      <c r="A99" s="1" t="s">
        <v>584</v>
      </c>
      <c r="B99" s="29" t="s">
        <v>585</v>
      </c>
      <c r="C99" s="20" t="n">
        <v>22500</v>
      </c>
      <c r="D99" s="20" t="n">
        <v>20686.67</v>
      </c>
      <c r="E99" s="89" t="n">
        <v>0.9194</v>
      </c>
      <c r="Q99" s="76"/>
      <c r="S99" s="76"/>
      <c r="U99" s="77"/>
    </row>
    <row r="100" customFormat="false" ht="12.75" hidden="false" customHeight="false" outlineLevel="0" collapsed="false">
      <c r="A100" s="0" t="n">
        <v>412</v>
      </c>
      <c r="B100" s="35" t="s">
        <v>548</v>
      </c>
      <c r="C100" s="76" t="n">
        <v>2500</v>
      </c>
      <c r="D100" s="76" t="n">
        <v>2227.5</v>
      </c>
      <c r="E100" s="77" t="n">
        <v>0.891</v>
      </c>
      <c r="S100" s="76"/>
    </row>
    <row r="101" customFormat="false" ht="12.75" hidden="false" customHeight="false" outlineLevel="0" collapsed="false">
      <c r="A101" s="0" t="n">
        <v>4123</v>
      </c>
      <c r="B101" s="35" t="s">
        <v>586</v>
      </c>
      <c r="D101" s="76" t="n">
        <v>2227.5</v>
      </c>
      <c r="Q101" s="76"/>
      <c r="S101" s="76"/>
      <c r="U101" s="77"/>
    </row>
    <row r="102" customFormat="false" ht="12.75" hidden="false" customHeight="false" outlineLevel="0" collapsed="false">
      <c r="A102" s="0" t="n">
        <v>422</v>
      </c>
      <c r="B102" s="35" t="s">
        <v>587</v>
      </c>
      <c r="C102" s="76" t="n">
        <v>20000</v>
      </c>
      <c r="D102" s="76" t="n">
        <v>18459.17</v>
      </c>
      <c r="E102" s="77" t="n">
        <v>0.923</v>
      </c>
      <c r="Q102" s="76"/>
      <c r="S102" s="76"/>
      <c r="U102" s="77"/>
    </row>
    <row r="103" customFormat="false" ht="12.75" hidden="false" customHeight="false" outlineLevel="0" collapsed="false">
      <c r="A103" s="0" t="n">
        <v>4221</v>
      </c>
      <c r="B103" s="35" t="s">
        <v>588</v>
      </c>
      <c r="D103" s="76" t="n">
        <v>6814.82</v>
      </c>
      <c r="S103" s="76"/>
    </row>
    <row r="104" customFormat="false" ht="12.75" hidden="false" customHeight="false" outlineLevel="0" collapsed="false">
      <c r="A104" s="0" t="n">
        <v>4223</v>
      </c>
      <c r="B104" s="35" t="s">
        <v>589</v>
      </c>
      <c r="D104" s="76" t="n">
        <v>11644.35</v>
      </c>
      <c r="Q104" s="76"/>
      <c r="S104" s="76"/>
      <c r="U104" s="77"/>
    </row>
    <row r="105" customFormat="false" ht="12.75" hidden="false" customHeight="false" outlineLevel="0" collapsed="false">
      <c r="A105" s="1" t="n">
        <v>1000</v>
      </c>
      <c r="B105" s="29" t="s">
        <v>590</v>
      </c>
      <c r="C105" s="20" t="n">
        <v>396800</v>
      </c>
      <c r="D105" s="20" t="n">
        <v>374438.38</v>
      </c>
      <c r="E105" s="89" t="n">
        <v>0.9436</v>
      </c>
      <c r="S105" s="76"/>
    </row>
    <row r="106" customFormat="false" ht="12.75" hidden="false" customHeight="false" outlineLevel="0" collapsed="false">
      <c r="A106" s="1" t="s">
        <v>538</v>
      </c>
      <c r="B106" s="29" t="s">
        <v>591</v>
      </c>
      <c r="C106" s="20" t="n">
        <v>40000</v>
      </c>
      <c r="D106" s="20" t="n">
        <v>36766.04</v>
      </c>
      <c r="E106" s="89" t="n">
        <v>0.9192</v>
      </c>
      <c r="Q106" s="76"/>
      <c r="S106" s="76"/>
      <c r="U106" s="77"/>
    </row>
    <row r="107" customFormat="false" ht="12.75" hidden="false" customHeight="false" outlineLevel="0" collapsed="false">
      <c r="A107" s="0" t="n">
        <v>323</v>
      </c>
      <c r="B107" s="35" t="s">
        <v>560</v>
      </c>
      <c r="C107" s="76" t="n">
        <v>40000</v>
      </c>
      <c r="D107" s="76" t="n">
        <v>36766.04</v>
      </c>
      <c r="E107" s="77" t="n">
        <v>0.9192</v>
      </c>
      <c r="Q107" s="76"/>
      <c r="S107" s="76"/>
      <c r="U107" s="77"/>
    </row>
    <row r="108" customFormat="false" ht="12.75" hidden="false" customHeight="false" outlineLevel="0" collapsed="false">
      <c r="A108" s="0" t="n">
        <v>3234</v>
      </c>
      <c r="B108" s="35" t="s">
        <v>592</v>
      </c>
      <c r="D108" s="76" t="n">
        <v>36766.04</v>
      </c>
      <c r="S108" s="76"/>
    </row>
    <row r="109" customFormat="false" ht="12.75" hidden="false" customHeight="false" outlineLevel="0" collapsed="false">
      <c r="A109" s="1" t="s">
        <v>552</v>
      </c>
      <c r="B109" s="29" t="s">
        <v>593</v>
      </c>
      <c r="C109" s="20" t="n">
        <v>16800</v>
      </c>
      <c r="D109" s="20" t="n">
        <v>15406.07</v>
      </c>
      <c r="E109" s="89" t="n">
        <v>0.917</v>
      </c>
      <c r="Q109" s="76"/>
      <c r="S109" s="76"/>
      <c r="U109" s="77"/>
    </row>
    <row r="110" customFormat="false" ht="12.75" hidden="false" customHeight="false" outlineLevel="0" collapsed="false">
      <c r="A110" s="0" t="n">
        <v>321</v>
      </c>
      <c r="B110" s="35" t="s">
        <v>573</v>
      </c>
      <c r="C110" s="76" t="n">
        <v>3400</v>
      </c>
      <c r="D110" s="76" t="n">
        <v>3210</v>
      </c>
      <c r="E110" s="77" t="n">
        <v>0.9441</v>
      </c>
      <c r="S110" s="76"/>
    </row>
    <row r="111" customFormat="false" ht="12.75" hidden="false" customHeight="true" outlineLevel="0" collapsed="false">
      <c r="A111" s="0" t="n">
        <v>3212</v>
      </c>
      <c r="B111" s="35" t="s">
        <v>575</v>
      </c>
      <c r="D111" s="76" t="n">
        <v>3210</v>
      </c>
      <c r="Q111" s="76"/>
      <c r="S111" s="76"/>
      <c r="U111" s="77"/>
    </row>
    <row r="112" customFormat="false" ht="12.75" hidden="false" customHeight="false" outlineLevel="0" collapsed="false">
      <c r="A112" s="0" t="n">
        <v>322</v>
      </c>
      <c r="B112" s="35" t="s">
        <v>556</v>
      </c>
      <c r="C112" s="76" t="n">
        <v>5900</v>
      </c>
      <c r="D112" s="76" t="n">
        <v>6070.18</v>
      </c>
      <c r="E112" s="77" t="n">
        <v>1.0288</v>
      </c>
      <c r="Q112" s="76"/>
      <c r="S112" s="76"/>
      <c r="U112" s="77"/>
    </row>
    <row r="113" customFormat="false" ht="12.75" hidden="false" customHeight="false" outlineLevel="0" collapsed="false">
      <c r="A113" s="0" t="n">
        <v>3221</v>
      </c>
      <c r="B113" s="35" t="s">
        <v>557</v>
      </c>
      <c r="D113" s="76" t="n">
        <v>1181</v>
      </c>
      <c r="Q113" s="76"/>
      <c r="S113" s="76"/>
      <c r="U113" s="77"/>
    </row>
    <row r="114" customFormat="false" ht="12.75" hidden="false" customHeight="false" outlineLevel="0" collapsed="false">
      <c r="A114" s="0" t="n">
        <v>3223</v>
      </c>
      <c r="B114" s="35" t="s">
        <v>577</v>
      </c>
      <c r="D114" s="76" t="n">
        <v>2789.33</v>
      </c>
      <c r="S114" s="76"/>
    </row>
    <row r="115" customFormat="false" ht="12.75" hidden="false" customHeight="true" outlineLevel="0" collapsed="false">
      <c r="A115" s="0" t="n">
        <v>3224</v>
      </c>
      <c r="B115" s="35" t="s">
        <v>594</v>
      </c>
      <c r="D115" s="76" t="n">
        <v>2099.85</v>
      </c>
      <c r="Q115" s="76"/>
      <c r="S115" s="76"/>
      <c r="U115" s="77"/>
    </row>
    <row r="116" customFormat="false" ht="12.75" hidden="false" customHeight="false" outlineLevel="0" collapsed="false">
      <c r="A116" s="0" t="n">
        <v>323</v>
      </c>
      <c r="B116" s="35" t="s">
        <v>560</v>
      </c>
      <c r="C116" s="76" t="n">
        <v>7500</v>
      </c>
      <c r="D116" s="76" t="n">
        <v>6125.89</v>
      </c>
      <c r="E116" s="77" t="n">
        <v>0.8168</v>
      </c>
      <c r="Q116" s="76"/>
      <c r="S116" s="76"/>
      <c r="U116" s="77"/>
    </row>
    <row r="117" customFormat="false" ht="12.75" hidden="false" customHeight="false" outlineLevel="0" collapsed="false">
      <c r="A117" s="0" t="n">
        <v>3232</v>
      </c>
      <c r="B117" s="35" t="s">
        <v>580</v>
      </c>
      <c r="D117" s="76" t="n">
        <v>6125.89</v>
      </c>
      <c r="Q117" s="76"/>
      <c r="S117" s="76"/>
      <c r="U117" s="77"/>
    </row>
    <row r="118" customFormat="false" ht="12.75" hidden="false" customHeight="false" outlineLevel="0" collapsed="false">
      <c r="A118" s="1" t="s">
        <v>595</v>
      </c>
      <c r="B118" s="29" t="s">
        <v>596</v>
      </c>
      <c r="C118" s="20" t="n">
        <v>240000</v>
      </c>
      <c r="D118" s="20" t="n">
        <v>235522.69</v>
      </c>
      <c r="E118" s="89" t="n">
        <v>0.9813</v>
      </c>
      <c r="S118" s="76"/>
    </row>
    <row r="119" customFormat="false" ht="12.75" hidden="false" customHeight="false" outlineLevel="0" collapsed="false">
      <c r="A119" s="0" t="n">
        <v>322</v>
      </c>
      <c r="B119" s="35" t="s">
        <v>556</v>
      </c>
      <c r="C119" s="76" t="n">
        <v>190000</v>
      </c>
      <c r="D119" s="76" t="n">
        <v>187827.84</v>
      </c>
      <c r="E119" s="77" t="n">
        <v>0.9886</v>
      </c>
      <c r="Q119" s="76"/>
      <c r="S119" s="76"/>
      <c r="U119" s="77"/>
    </row>
    <row r="120" customFormat="false" ht="12.75" hidden="false" customHeight="false" outlineLevel="0" collapsed="false">
      <c r="A120" s="0" t="n">
        <v>3223</v>
      </c>
      <c r="B120" s="35" t="s">
        <v>577</v>
      </c>
      <c r="D120" s="76" t="n">
        <v>187827.84</v>
      </c>
      <c r="Q120" s="76"/>
      <c r="S120" s="76"/>
      <c r="U120" s="77"/>
    </row>
    <row r="121" customFormat="false" ht="12.75" hidden="false" customHeight="false" outlineLevel="0" collapsed="false">
      <c r="A121" s="0" t="n">
        <v>323</v>
      </c>
      <c r="B121" s="35" t="s">
        <v>560</v>
      </c>
      <c r="C121" s="76" t="n">
        <v>50000</v>
      </c>
      <c r="D121" s="76" t="n">
        <v>47694.85</v>
      </c>
      <c r="E121" s="77" t="n">
        <v>0.9539</v>
      </c>
      <c r="S121" s="76"/>
    </row>
    <row r="122" customFormat="false" ht="12.75" hidden="false" customHeight="false" outlineLevel="0" collapsed="false">
      <c r="A122" s="0" t="n">
        <v>3232</v>
      </c>
      <c r="B122" s="35" t="s">
        <v>580</v>
      </c>
      <c r="D122" s="76" t="n">
        <v>47694.85</v>
      </c>
      <c r="Q122" s="76"/>
      <c r="S122" s="76"/>
      <c r="U122" s="77"/>
    </row>
    <row r="123" customFormat="false" ht="12.75" hidden="false" customHeight="false" outlineLevel="0" collapsed="false">
      <c r="A123" s="1" t="s">
        <v>597</v>
      </c>
      <c r="B123" s="29" t="s">
        <v>598</v>
      </c>
      <c r="C123" s="20" t="n">
        <v>100000</v>
      </c>
      <c r="D123" s="20" t="n">
        <v>86743.58</v>
      </c>
      <c r="E123" s="89" t="n">
        <v>0.8674</v>
      </c>
      <c r="Q123" s="76"/>
      <c r="S123" s="76"/>
      <c r="U123" s="77"/>
    </row>
    <row r="124" customFormat="false" ht="12.75" hidden="false" customHeight="false" outlineLevel="0" collapsed="false">
      <c r="A124" s="0" t="n">
        <v>322</v>
      </c>
      <c r="B124" s="35" t="s">
        <v>556</v>
      </c>
      <c r="C124" s="76" t="n">
        <v>50000</v>
      </c>
      <c r="D124" s="76" t="n">
        <v>36818.83</v>
      </c>
      <c r="E124" s="77" t="n">
        <v>0.7364</v>
      </c>
      <c r="Q124" s="76"/>
      <c r="S124" s="76"/>
      <c r="U124" s="77"/>
    </row>
    <row r="125" customFormat="false" ht="12.75" hidden="false" customHeight="false" outlineLevel="0" collapsed="false">
      <c r="A125" s="0" t="n">
        <v>3224</v>
      </c>
      <c r="B125" s="35" t="s">
        <v>594</v>
      </c>
      <c r="D125" s="76" t="n">
        <v>36818.83</v>
      </c>
      <c r="S125" s="76"/>
    </row>
    <row r="126" customFormat="false" ht="12.75" hidden="false" customHeight="false" outlineLevel="0" collapsed="false">
      <c r="A126" s="0" t="n">
        <v>323</v>
      </c>
      <c r="B126" s="35" t="s">
        <v>560</v>
      </c>
      <c r="C126" s="76" t="n">
        <v>50000</v>
      </c>
      <c r="D126" s="76" t="n">
        <v>49924.75</v>
      </c>
      <c r="E126" s="77" t="n">
        <v>0.9985</v>
      </c>
      <c r="Q126" s="76"/>
      <c r="S126" s="76"/>
      <c r="U126" s="77"/>
    </row>
    <row r="127" customFormat="false" ht="12.75" hidden="false" customHeight="false" outlineLevel="0" collapsed="false">
      <c r="A127" s="0" t="n">
        <v>3232</v>
      </c>
      <c r="B127" s="35" t="s">
        <v>580</v>
      </c>
      <c r="D127" s="76" t="n">
        <v>49924.75</v>
      </c>
      <c r="S127" s="76"/>
    </row>
    <row r="128" customFormat="false" ht="12.75" hidden="false" customHeight="false" outlineLevel="0" collapsed="false">
      <c r="A128" s="1" t="n">
        <v>1001</v>
      </c>
      <c r="B128" s="29" t="s">
        <v>599</v>
      </c>
      <c r="C128" s="20" t="n">
        <v>530000</v>
      </c>
      <c r="D128" s="20" t="n">
        <v>529806.99</v>
      </c>
      <c r="E128" s="89" t="n">
        <v>0.9996</v>
      </c>
      <c r="Q128" s="76"/>
      <c r="S128" s="76"/>
      <c r="U128" s="77"/>
    </row>
    <row r="129" customFormat="false" ht="25.5" hidden="false" customHeight="false" outlineLevel="0" collapsed="false">
      <c r="A129" s="1" t="s">
        <v>600</v>
      </c>
      <c r="B129" s="29" t="s">
        <v>601</v>
      </c>
      <c r="C129" s="20" t="n">
        <v>530000</v>
      </c>
      <c r="D129" s="20" t="n">
        <v>529806.99</v>
      </c>
      <c r="E129" s="89" t="n">
        <v>0.9996</v>
      </c>
      <c r="Q129" s="76"/>
      <c r="S129" s="76"/>
      <c r="U129" s="77"/>
    </row>
    <row r="130" customFormat="false" ht="12.75" hidden="false" customHeight="false" outlineLevel="0" collapsed="false">
      <c r="A130" s="0" t="n">
        <v>386</v>
      </c>
      <c r="B130" s="35" t="s">
        <v>602</v>
      </c>
      <c r="C130" s="76" t="n">
        <v>530000</v>
      </c>
      <c r="D130" s="76" t="n">
        <v>529806.99</v>
      </c>
      <c r="E130" s="77" t="n">
        <v>0.9996</v>
      </c>
      <c r="Q130" s="76"/>
      <c r="S130" s="76"/>
      <c r="U130" s="77"/>
    </row>
    <row r="131" customFormat="false" ht="25.5" hidden="false" customHeight="false" outlineLevel="0" collapsed="false">
      <c r="A131" s="0" t="n">
        <v>3861</v>
      </c>
      <c r="B131" s="35" t="s">
        <v>603</v>
      </c>
      <c r="D131" s="76" t="n">
        <v>529806.99</v>
      </c>
      <c r="S131" s="76"/>
    </row>
    <row r="132" customFormat="false" ht="12.75" hidden="false" customHeight="false" outlineLevel="0" collapsed="false">
      <c r="A132" s="1" t="n">
        <v>1002</v>
      </c>
      <c r="B132" s="29" t="s">
        <v>604</v>
      </c>
      <c r="C132" s="20" t="n">
        <v>239000</v>
      </c>
      <c r="D132" s="20" t="n">
        <v>239321.97</v>
      </c>
      <c r="E132" s="89" t="n">
        <v>1.0013</v>
      </c>
      <c r="Q132" s="76"/>
      <c r="S132" s="76"/>
      <c r="U132" s="77"/>
    </row>
    <row r="133" customFormat="false" ht="12.75" hidden="false" customHeight="false" outlineLevel="0" collapsed="false">
      <c r="A133" s="1" t="s">
        <v>538</v>
      </c>
      <c r="B133" s="29" t="s">
        <v>605</v>
      </c>
      <c r="C133" s="20" t="n">
        <v>170000</v>
      </c>
      <c r="D133" s="20" t="n">
        <v>170448.07</v>
      </c>
      <c r="E133" s="89" t="n">
        <v>1.0026</v>
      </c>
      <c r="Q133" s="76"/>
      <c r="S133" s="76"/>
      <c r="U133" s="77"/>
    </row>
    <row r="134" customFormat="false" ht="25.5" hidden="false" customHeight="false" outlineLevel="0" collapsed="false">
      <c r="A134" s="0" t="n">
        <v>352</v>
      </c>
      <c r="B134" s="35" t="s">
        <v>606</v>
      </c>
      <c r="C134" s="76" t="n">
        <v>170000</v>
      </c>
      <c r="D134" s="76" t="n">
        <v>170448.07</v>
      </c>
      <c r="E134" s="77" t="n">
        <v>1.0026</v>
      </c>
      <c r="S134" s="76"/>
    </row>
    <row r="135" customFormat="false" ht="12.75" hidden="false" customHeight="false" outlineLevel="0" collapsed="false">
      <c r="A135" s="0" t="n">
        <v>3523</v>
      </c>
      <c r="B135" s="35" t="s">
        <v>607</v>
      </c>
      <c r="D135" s="76" t="n">
        <v>170448.07</v>
      </c>
      <c r="Q135" s="76"/>
      <c r="S135" s="76"/>
      <c r="U135" s="77"/>
    </row>
    <row r="136" customFormat="false" ht="12.75" hidden="false" customHeight="false" outlineLevel="0" collapsed="false">
      <c r="A136" s="1" t="s">
        <v>550</v>
      </c>
      <c r="B136" s="29" t="s">
        <v>608</v>
      </c>
      <c r="C136" s="20" t="n">
        <v>69000</v>
      </c>
      <c r="D136" s="20" t="n">
        <v>68873.9</v>
      </c>
      <c r="E136" s="89" t="n">
        <v>0.9982</v>
      </c>
      <c r="Q136" s="76"/>
      <c r="S136" s="76"/>
      <c r="U136" s="77"/>
    </row>
    <row r="137" customFormat="false" ht="12.75" hidden="false" customHeight="false" outlineLevel="0" collapsed="false">
      <c r="A137" s="0" t="n">
        <v>323</v>
      </c>
      <c r="B137" s="35" t="s">
        <v>560</v>
      </c>
      <c r="C137" s="76" t="n">
        <v>69000</v>
      </c>
      <c r="D137" s="76" t="n">
        <v>68873.9</v>
      </c>
      <c r="E137" s="77" t="n">
        <v>0.9982</v>
      </c>
      <c r="Q137" s="76"/>
      <c r="S137" s="76"/>
      <c r="U137" s="77"/>
    </row>
    <row r="138" customFormat="false" ht="12.75" hidden="false" customHeight="false" outlineLevel="0" collapsed="false">
      <c r="A138" s="0" t="n">
        <v>3236</v>
      </c>
      <c r="B138" s="35" t="s">
        <v>609</v>
      </c>
      <c r="D138" s="76" t="n">
        <v>68873.9</v>
      </c>
      <c r="S138" s="76"/>
    </row>
    <row r="139" customFormat="false" ht="12.75" hidden="false" customHeight="false" outlineLevel="0" collapsed="false">
      <c r="A139" s="1" t="n">
        <v>1000</v>
      </c>
      <c r="B139" s="29" t="s">
        <v>610</v>
      </c>
      <c r="C139" s="20" t="n">
        <v>39000</v>
      </c>
      <c r="D139" s="20" t="n">
        <v>34669.28</v>
      </c>
      <c r="E139" s="89" t="n">
        <v>0.889</v>
      </c>
      <c r="Q139" s="76"/>
      <c r="S139" s="76"/>
      <c r="U139" s="77"/>
    </row>
    <row r="140" customFormat="false" ht="25.5" hidden="false" customHeight="false" outlineLevel="0" collapsed="false">
      <c r="A140" s="1" t="s">
        <v>538</v>
      </c>
      <c r="B140" s="29" t="s">
        <v>611</v>
      </c>
      <c r="C140" s="20" t="n">
        <v>39000</v>
      </c>
      <c r="D140" s="20" t="n">
        <v>34669.28</v>
      </c>
      <c r="E140" s="89" t="n">
        <v>0.889</v>
      </c>
      <c r="Q140" s="76"/>
      <c r="S140" s="76"/>
      <c r="U140" s="77"/>
    </row>
    <row r="141" customFormat="false" ht="12.75" hidden="false" customHeight="false" outlineLevel="0" collapsed="false">
      <c r="A141" s="0" t="n">
        <v>323</v>
      </c>
      <c r="B141" s="35" t="s">
        <v>560</v>
      </c>
      <c r="C141" s="76" t="n">
        <v>5000</v>
      </c>
      <c r="D141" s="76" t="n">
        <v>2907.52</v>
      </c>
      <c r="E141" s="77" t="n">
        <v>0.5815</v>
      </c>
      <c r="Q141" s="76"/>
      <c r="S141" s="76"/>
      <c r="U141" s="77"/>
    </row>
    <row r="142" customFormat="false" ht="12.75" hidden="false" customHeight="false" outlineLevel="0" collapsed="false">
      <c r="A142" s="0" t="n">
        <v>3237</v>
      </c>
      <c r="B142" s="35" t="s">
        <v>581</v>
      </c>
      <c r="D142" s="76" t="n">
        <v>2907.52</v>
      </c>
      <c r="S142" s="76"/>
    </row>
    <row r="143" customFormat="false" ht="12.75" hidden="false" customHeight="false" outlineLevel="0" collapsed="false">
      <c r="A143" s="0" t="n">
        <v>363</v>
      </c>
      <c r="B143" s="35" t="s">
        <v>612</v>
      </c>
      <c r="C143" s="76" t="n">
        <v>34000</v>
      </c>
      <c r="D143" s="76" t="n">
        <v>31761.76</v>
      </c>
      <c r="E143" s="77" t="n">
        <v>0.9342</v>
      </c>
      <c r="Q143" s="76"/>
      <c r="S143" s="76"/>
      <c r="U143" s="77"/>
    </row>
    <row r="144" customFormat="false" ht="12.75" hidden="false" customHeight="false" outlineLevel="0" collapsed="false">
      <c r="A144" s="0" t="n">
        <v>3631</v>
      </c>
      <c r="B144" s="35" t="s">
        <v>613</v>
      </c>
      <c r="D144" s="76" t="n">
        <v>31761.76</v>
      </c>
      <c r="Q144" s="76"/>
      <c r="S144" s="76"/>
      <c r="U144" s="77"/>
    </row>
    <row r="145" customFormat="false" ht="12.75" hidden="false" customHeight="false" outlineLevel="0" collapsed="false">
      <c r="A145" s="1" t="n">
        <v>1001</v>
      </c>
      <c r="B145" s="29" t="s">
        <v>614</v>
      </c>
      <c r="C145" s="20" t="n">
        <v>250000</v>
      </c>
      <c r="D145" s="20" t="n">
        <v>245559.47</v>
      </c>
      <c r="E145" s="89" t="n">
        <v>0.9822</v>
      </c>
      <c r="S145" s="76"/>
    </row>
    <row r="146" customFormat="false" ht="25.5" hidden="false" customHeight="false" outlineLevel="0" collapsed="false">
      <c r="A146" s="1" t="s">
        <v>538</v>
      </c>
      <c r="B146" s="29" t="s">
        <v>615</v>
      </c>
      <c r="C146" s="20" t="n">
        <v>70000</v>
      </c>
      <c r="D146" s="20" t="n">
        <v>67383.31</v>
      </c>
      <c r="E146" s="89" t="n">
        <v>0.9626</v>
      </c>
      <c r="Q146" s="76"/>
      <c r="S146" s="76"/>
      <c r="U146" s="77"/>
    </row>
    <row r="147" customFormat="false" ht="12.75" hidden="false" customHeight="false" outlineLevel="0" collapsed="false">
      <c r="A147" s="0" t="n">
        <v>363</v>
      </c>
      <c r="B147" s="35" t="s">
        <v>612</v>
      </c>
      <c r="C147" s="76" t="n">
        <v>70000</v>
      </c>
      <c r="D147" s="76" t="n">
        <v>67383.31</v>
      </c>
      <c r="E147" s="77" t="n">
        <v>0.9626</v>
      </c>
      <c r="Q147" s="76"/>
      <c r="S147" s="76"/>
      <c r="U147" s="77"/>
    </row>
    <row r="148" customFormat="false" ht="12.75" hidden="false" customHeight="false" outlineLevel="0" collapsed="false">
      <c r="A148" s="0" t="n">
        <v>3631</v>
      </c>
      <c r="B148" s="35" t="s">
        <v>613</v>
      </c>
      <c r="D148" s="76" t="n">
        <v>67383.31</v>
      </c>
      <c r="S148" s="76"/>
    </row>
    <row r="149" customFormat="false" ht="25.5" hidden="false" customHeight="false" outlineLevel="0" collapsed="false">
      <c r="A149" s="1" t="s">
        <v>550</v>
      </c>
      <c r="B149" s="29" t="s">
        <v>616</v>
      </c>
      <c r="C149" s="20" t="n">
        <v>180000</v>
      </c>
      <c r="D149" s="20" t="n">
        <v>178176.16</v>
      </c>
      <c r="E149" s="89" t="n">
        <v>0.9899</v>
      </c>
      <c r="Q149" s="76"/>
      <c r="S149" s="76"/>
      <c r="U149" s="77"/>
    </row>
    <row r="150" customFormat="false" ht="12.75" hidden="false" customHeight="false" outlineLevel="0" collapsed="false">
      <c r="A150" s="0" t="n">
        <v>372</v>
      </c>
      <c r="B150" s="35" t="s">
        <v>617</v>
      </c>
      <c r="C150" s="76" t="n">
        <v>180000</v>
      </c>
      <c r="D150" s="76" t="n">
        <v>178176.16</v>
      </c>
      <c r="E150" s="77" t="n">
        <v>0.9899</v>
      </c>
      <c r="Q150" s="76"/>
      <c r="S150" s="76"/>
      <c r="U150" s="77"/>
    </row>
    <row r="151" customFormat="false" ht="12.75" hidden="false" customHeight="false" outlineLevel="0" collapsed="false">
      <c r="A151" s="0" t="n">
        <v>3722</v>
      </c>
      <c r="B151" s="35" t="s">
        <v>618</v>
      </c>
      <c r="D151" s="76" t="n">
        <v>178176.16</v>
      </c>
      <c r="Q151" s="76"/>
      <c r="S151" s="76"/>
      <c r="U151" s="77"/>
    </row>
    <row r="152" customFormat="false" ht="12.75" hidden="false" customHeight="false" outlineLevel="0" collapsed="false">
      <c r="A152" s="1" t="n">
        <v>1002</v>
      </c>
      <c r="B152" s="29" t="s">
        <v>619</v>
      </c>
      <c r="C152" s="20" t="n">
        <v>105000</v>
      </c>
      <c r="D152" s="20" t="n">
        <v>104943.75</v>
      </c>
      <c r="E152" s="89" t="n">
        <v>0.9995</v>
      </c>
      <c r="S152" s="76"/>
    </row>
    <row r="153" customFormat="false" ht="14.25" hidden="false" customHeight="false" outlineLevel="0" collapsed="false">
      <c r="A153" s="1" t="s">
        <v>538</v>
      </c>
      <c r="B153" s="29" t="s">
        <v>620</v>
      </c>
      <c r="C153" s="20" t="n">
        <v>105000</v>
      </c>
      <c r="D153" s="20" t="n">
        <v>104943.75</v>
      </c>
      <c r="E153" s="89" t="n">
        <v>0.9995</v>
      </c>
      <c r="F153" s="2"/>
      <c r="S153" s="76"/>
    </row>
    <row r="154" customFormat="false" ht="12.75" hidden="false" customHeight="false" outlineLevel="0" collapsed="false">
      <c r="A154" s="0" t="n">
        <v>381</v>
      </c>
      <c r="B154" s="35" t="s">
        <v>544</v>
      </c>
      <c r="C154" s="76" t="n">
        <v>105000</v>
      </c>
      <c r="D154" s="76" t="n">
        <v>104943.75</v>
      </c>
      <c r="E154" s="77" t="n">
        <v>0.9995</v>
      </c>
      <c r="Q154" s="76"/>
      <c r="S154" s="76"/>
      <c r="U154" s="77"/>
    </row>
    <row r="155" customFormat="false" ht="12.75" hidden="false" customHeight="false" outlineLevel="0" collapsed="false">
      <c r="A155" s="0" t="n">
        <v>3811</v>
      </c>
      <c r="B155" s="35" t="s">
        <v>545</v>
      </c>
      <c r="D155" s="76" t="n">
        <v>104943.75</v>
      </c>
      <c r="S155" s="76"/>
    </row>
    <row r="156" customFormat="false" ht="12.75" hidden="false" customHeight="false" outlineLevel="0" collapsed="false">
      <c r="A156" s="1" t="n">
        <v>1003</v>
      </c>
      <c r="B156" s="29" t="s">
        <v>621</v>
      </c>
      <c r="C156" s="20" t="n">
        <v>87000</v>
      </c>
      <c r="D156" s="20" t="n">
        <v>80822.84</v>
      </c>
      <c r="E156" s="89" t="n">
        <v>0.929</v>
      </c>
      <c r="Q156" s="76"/>
      <c r="S156" s="76"/>
      <c r="U156" s="77"/>
    </row>
    <row r="157" customFormat="false" ht="12.75" hidden="false" customHeight="false" outlineLevel="0" collapsed="false">
      <c r="A157" s="1" t="s">
        <v>538</v>
      </c>
      <c r="B157" s="29" t="s">
        <v>622</v>
      </c>
      <c r="C157" s="20" t="n">
        <v>7000</v>
      </c>
      <c r="D157" s="20" t="n">
        <v>7000</v>
      </c>
      <c r="E157" s="89" t="n">
        <v>1</v>
      </c>
      <c r="Q157" s="76"/>
      <c r="S157" s="76"/>
      <c r="U157" s="77"/>
    </row>
    <row r="158" customFormat="false" ht="12.75" hidden="false" customHeight="false" outlineLevel="0" collapsed="false">
      <c r="A158" s="0" t="n">
        <v>381</v>
      </c>
      <c r="B158" s="35" t="s">
        <v>544</v>
      </c>
      <c r="C158" s="76" t="n">
        <v>7000</v>
      </c>
      <c r="D158" s="76" t="n">
        <v>7000</v>
      </c>
      <c r="E158" s="77" t="n">
        <v>1</v>
      </c>
      <c r="Q158" s="76"/>
      <c r="S158" s="76"/>
      <c r="U158" s="77"/>
    </row>
    <row r="159" customFormat="false" ht="12.75" hidden="false" customHeight="false" outlineLevel="0" collapsed="false">
      <c r="A159" s="0" t="n">
        <v>3811</v>
      </c>
      <c r="B159" s="35" t="s">
        <v>545</v>
      </c>
      <c r="D159" s="76" t="n">
        <v>7000</v>
      </c>
      <c r="Q159" s="76"/>
      <c r="S159" s="76"/>
      <c r="U159" s="77"/>
    </row>
    <row r="160" customFormat="false" ht="12.75" hidden="false" customHeight="false" outlineLevel="0" collapsed="false">
      <c r="A160" s="1" t="s">
        <v>550</v>
      </c>
      <c r="B160" s="29" t="s">
        <v>623</v>
      </c>
      <c r="C160" s="20" t="n">
        <v>40000</v>
      </c>
      <c r="D160" s="20" t="n">
        <v>39822.84</v>
      </c>
      <c r="E160" s="89" t="n">
        <v>0.9956</v>
      </c>
      <c r="S160" s="76"/>
    </row>
    <row r="161" customFormat="false" ht="12.75" hidden="false" customHeight="false" outlineLevel="0" collapsed="false">
      <c r="A161" s="0" t="n">
        <v>381</v>
      </c>
      <c r="B161" s="35" t="s">
        <v>544</v>
      </c>
      <c r="C161" s="76" t="n">
        <v>40000</v>
      </c>
      <c r="D161" s="76" t="n">
        <v>39822.84</v>
      </c>
      <c r="E161" s="77" t="n">
        <v>0.9956</v>
      </c>
      <c r="Q161" s="76"/>
      <c r="S161" s="76"/>
      <c r="U161" s="77"/>
    </row>
    <row r="162" customFormat="false" ht="12.75" hidden="false" customHeight="false" outlineLevel="0" collapsed="false">
      <c r="A162" s="0" t="n">
        <v>3811</v>
      </c>
      <c r="B162" s="35" t="s">
        <v>545</v>
      </c>
      <c r="D162" s="76" t="n">
        <v>39822.84</v>
      </c>
      <c r="S162" s="76"/>
    </row>
    <row r="163" customFormat="false" ht="12.75" hidden="false" customHeight="false" outlineLevel="0" collapsed="false">
      <c r="A163" s="1" t="s">
        <v>552</v>
      </c>
      <c r="B163" s="29" t="s">
        <v>624</v>
      </c>
      <c r="C163" s="20" t="n">
        <v>40000</v>
      </c>
      <c r="D163" s="20" t="n">
        <v>34000</v>
      </c>
      <c r="E163" s="89" t="n">
        <v>0.85</v>
      </c>
      <c r="Q163" s="76"/>
      <c r="S163" s="76"/>
      <c r="U163" s="77"/>
    </row>
    <row r="164" customFormat="false" ht="12.75" hidden="false" customHeight="false" outlineLevel="0" collapsed="false">
      <c r="A164" s="0" t="n">
        <v>381</v>
      </c>
      <c r="B164" s="35" t="s">
        <v>544</v>
      </c>
      <c r="C164" s="76" t="n">
        <v>40000</v>
      </c>
      <c r="D164" s="76" t="n">
        <v>34000</v>
      </c>
      <c r="E164" s="77" t="n">
        <v>0.85</v>
      </c>
      <c r="Q164" s="76"/>
      <c r="S164" s="76"/>
      <c r="U164" s="77"/>
    </row>
    <row r="165" customFormat="false" ht="12.75" hidden="false" customHeight="false" outlineLevel="0" collapsed="false">
      <c r="A165" s="0" t="n">
        <v>3811</v>
      </c>
      <c r="B165" s="35" t="s">
        <v>545</v>
      </c>
      <c r="D165" s="76" t="n">
        <v>34000</v>
      </c>
      <c r="Q165" s="76"/>
      <c r="S165" s="76"/>
      <c r="U165" s="77"/>
    </row>
    <row r="166" customFormat="false" ht="12.75" hidden="false" customHeight="false" outlineLevel="0" collapsed="false">
      <c r="A166" s="1" t="n">
        <v>1004</v>
      </c>
      <c r="B166" s="29" t="s">
        <v>625</v>
      </c>
      <c r="C166" s="20" t="n">
        <v>142000</v>
      </c>
      <c r="D166" s="20" t="n">
        <v>134399.58</v>
      </c>
      <c r="E166" s="89" t="n">
        <v>0.9465</v>
      </c>
      <c r="S166" s="76"/>
    </row>
    <row r="167" customFormat="false" ht="12.75" hidden="false" customHeight="false" outlineLevel="0" collapsed="false">
      <c r="A167" s="1" t="s">
        <v>550</v>
      </c>
      <c r="B167" s="29" t="s">
        <v>626</v>
      </c>
      <c r="C167" s="20" t="n">
        <v>142000</v>
      </c>
      <c r="D167" s="20" t="n">
        <v>134399.58</v>
      </c>
      <c r="E167" s="89" t="n">
        <v>0.9465</v>
      </c>
      <c r="Q167" s="76"/>
      <c r="S167" s="76"/>
      <c r="U167" s="77"/>
    </row>
    <row r="168" customFormat="false" ht="12.75" hidden="false" customHeight="false" outlineLevel="0" collapsed="false">
      <c r="A168" s="0" t="n">
        <v>372</v>
      </c>
      <c r="B168" s="35" t="s">
        <v>617</v>
      </c>
      <c r="C168" s="76" t="n">
        <v>132000</v>
      </c>
      <c r="D168" s="76" t="n">
        <v>124399.58</v>
      </c>
      <c r="E168" s="77" t="n">
        <v>0.9424</v>
      </c>
      <c r="Q168" s="76"/>
      <c r="S168" s="76"/>
      <c r="U168" s="77"/>
    </row>
    <row r="169" customFormat="false" ht="12.75" hidden="false" customHeight="false" outlineLevel="0" collapsed="false">
      <c r="A169" s="0" t="n">
        <v>3721</v>
      </c>
      <c r="B169" s="35" t="s">
        <v>627</v>
      </c>
      <c r="D169" s="76" t="n">
        <v>24000</v>
      </c>
      <c r="S169" s="76"/>
    </row>
    <row r="170" customFormat="false" ht="12.75" hidden="false" customHeight="false" outlineLevel="0" collapsed="false">
      <c r="A170" s="0" t="n">
        <v>3722</v>
      </c>
      <c r="B170" s="35" t="s">
        <v>618</v>
      </c>
      <c r="D170" s="76" t="n">
        <v>100399.58</v>
      </c>
      <c r="Q170" s="76"/>
      <c r="S170" s="76"/>
      <c r="U170" s="77"/>
    </row>
    <row r="171" customFormat="false" ht="12.75" hidden="false" customHeight="false" outlineLevel="0" collapsed="false">
      <c r="A171" s="0" t="n">
        <v>381</v>
      </c>
      <c r="B171" s="35" t="s">
        <v>544</v>
      </c>
      <c r="C171" s="76" t="n">
        <v>10000</v>
      </c>
      <c r="D171" s="76" t="n">
        <v>10000</v>
      </c>
      <c r="E171" s="77" t="n">
        <v>1</v>
      </c>
      <c r="Q171" s="76"/>
      <c r="S171" s="76"/>
      <c r="U171" s="77"/>
    </row>
    <row r="172" customFormat="false" ht="12.75" hidden="false" customHeight="false" outlineLevel="0" collapsed="false">
      <c r="A172" s="0" t="n">
        <v>3811</v>
      </c>
      <c r="B172" s="35" t="s">
        <v>545</v>
      </c>
      <c r="D172" s="76" t="n">
        <v>10000</v>
      </c>
      <c r="S172" s="76"/>
    </row>
    <row r="173" customFormat="false" ht="12.75" hidden="false" customHeight="false" outlineLevel="0" collapsed="false">
      <c r="A173" s="1" t="s">
        <v>160</v>
      </c>
      <c r="B173" s="29"/>
      <c r="C173" s="20" t="n">
        <v>726000</v>
      </c>
      <c r="D173" s="20" t="n">
        <v>681105.13</v>
      </c>
      <c r="E173" s="89" t="n">
        <v>0.9382</v>
      </c>
      <c r="Q173" s="76"/>
      <c r="S173" s="76"/>
      <c r="U173" s="77"/>
    </row>
    <row r="174" customFormat="false" ht="12.75" hidden="false" customHeight="false" outlineLevel="0" collapsed="false">
      <c r="A174" s="1" t="n">
        <v>1000</v>
      </c>
      <c r="B174" s="29" t="s">
        <v>590</v>
      </c>
      <c r="C174" s="20" t="n">
        <v>245000</v>
      </c>
      <c r="D174" s="20" t="n">
        <v>220844.21</v>
      </c>
      <c r="E174" s="89" t="n">
        <v>0.9014</v>
      </c>
      <c r="S174" s="76"/>
    </row>
    <row r="175" customFormat="false" ht="12.75" hidden="false" customHeight="false" outlineLevel="0" collapsed="false">
      <c r="A175" s="1" t="s">
        <v>550</v>
      </c>
      <c r="B175" s="29" t="s">
        <v>628</v>
      </c>
      <c r="C175" s="20" t="n">
        <v>245000</v>
      </c>
      <c r="D175" s="20" t="n">
        <v>220844.21</v>
      </c>
      <c r="E175" s="89" t="n">
        <v>0.9014</v>
      </c>
      <c r="S175" s="76"/>
    </row>
    <row r="176" customFormat="false" ht="12.75" hidden="false" customHeight="false" outlineLevel="0" collapsed="false">
      <c r="A176" s="0" t="n">
        <v>322</v>
      </c>
      <c r="B176" s="35" t="s">
        <v>556</v>
      </c>
      <c r="C176" s="76" t="n">
        <v>5000</v>
      </c>
      <c r="D176" s="76" t="n">
        <v>3523.55</v>
      </c>
      <c r="E176" s="77" t="n">
        <v>0.7047</v>
      </c>
      <c r="S176" s="76"/>
    </row>
    <row r="177" customFormat="false" ht="12.75" hidden="false" customHeight="false" outlineLevel="0" collapsed="false">
      <c r="A177" s="0" t="n">
        <v>3224</v>
      </c>
      <c r="B177" s="35" t="s">
        <v>594</v>
      </c>
      <c r="D177" s="76" t="n">
        <v>3523.55</v>
      </c>
      <c r="S177" s="76"/>
    </row>
    <row r="178" customFormat="false" ht="12.75" hidden="false" customHeight="false" outlineLevel="0" collapsed="false">
      <c r="A178" s="0" t="n">
        <v>323</v>
      </c>
      <c r="B178" s="35" t="s">
        <v>560</v>
      </c>
      <c r="C178" s="76" t="n">
        <v>240000</v>
      </c>
      <c r="D178" s="76" t="n">
        <v>217320.66</v>
      </c>
      <c r="E178" s="77" t="n">
        <v>0.9055</v>
      </c>
      <c r="Q178" s="76"/>
      <c r="S178" s="76"/>
      <c r="U178" s="77"/>
    </row>
    <row r="179" customFormat="false" ht="12.75" hidden="false" customHeight="false" outlineLevel="0" collapsed="false">
      <c r="A179" s="0" t="n">
        <v>3232</v>
      </c>
      <c r="B179" s="35" t="s">
        <v>580</v>
      </c>
      <c r="D179" s="76" t="n">
        <v>217320.66</v>
      </c>
      <c r="Q179" s="76"/>
      <c r="S179" s="76"/>
      <c r="U179" s="77"/>
    </row>
    <row r="180" customFormat="false" ht="12.75" hidden="false" customHeight="false" outlineLevel="0" collapsed="false">
      <c r="A180" s="1" t="n">
        <v>1001</v>
      </c>
      <c r="B180" s="29" t="s">
        <v>599</v>
      </c>
      <c r="C180" s="20" t="n">
        <v>481000</v>
      </c>
      <c r="D180" s="20" t="n">
        <v>460260.92</v>
      </c>
      <c r="E180" s="89" t="n">
        <v>0.9569</v>
      </c>
      <c r="Q180" s="76"/>
      <c r="S180" s="76"/>
      <c r="U180" s="77"/>
    </row>
    <row r="181" customFormat="false" ht="25.5" hidden="false" customHeight="false" outlineLevel="0" collapsed="false">
      <c r="A181" s="1" t="s">
        <v>584</v>
      </c>
      <c r="B181" s="29" t="s">
        <v>629</v>
      </c>
      <c r="C181" s="20" t="n">
        <v>40000</v>
      </c>
      <c r="D181" s="20" t="n">
        <v>19391</v>
      </c>
      <c r="E181" s="89" t="n">
        <v>0.4848</v>
      </c>
      <c r="S181" s="76"/>
    </row>
    <row r="182" customFormat="false" ht="12.75" hidden="false" customHeight="false" outlineLevel="0" collapsed="false">
      <c r="A182" s="0" t="n">
        <v>386</v>
      </c>
      <c r="B182" s="35" t="s">
        <v>602</v>
      </c>
      <c r="C182" s="76" t="n">
        <v>40000</v>
      </c>
      <c r="D182" s="76" t="n">
        <v>19391</v>
      </c>
      <c r="E182" s="77" t="n">
        <v>0.4848</v>
      </c>
      <c r="Q182" s="76"/>
      <c r="S182" s="76"/>
      <c r="U182" s="77"/>
    </row>
    <row r="183" customFormat="false" ht="25.5" hidden="false" customHeight="false" outlineLevel="0" collapsed="false">
      <c r="A183" s="0" t="n">
        <v>3861</v>
      </c>
      <c r="B183" s="35" t="s">
        <v>603</v>
      </c>
      <c r="D183" s="76" t="n">
        <v>19391</v>
      </c>
      <c r="S183" s="76"/>
    </row>
    <row r="184" customFormat="false" ht="12.75" hidden="false" customHeight="true" outlineLevel="0" collapsed="false">
      <c r="A184" s="1" t="s">
        <v>600</v>
      </c>
      <c r="B184" s="29" t="s">
        <v>601</v>
      </c>
      <c r="C184" s="20" t="n">
        <v>391000</v>
      </c>
      <c r="D184" s="20" t="n">
        <v>390285.19</v>
      </c>
      <c r="E184" s="89" t="n">
        <v>0.9982</v>
      </c>
    </row>
    <row r="185" customFormat="false" ht="12.75" hidden="false" customHeight="true" outlineLevel="0" collapsed="false">
      <c r="A185" s="0" t="n">
        <v>421</v>
      </c>
      <c r="B185" s="35" t="s">
        <v>630</v>
      </c>
      <c r="C185" s="76" t="n">
        <v>391000</v>
      </c>
      <c r="D185" s="76" t="n">
        <v>390285.19</v>
      </c>
      <c r="E185" s="77" t="n">
        <v>0.9982</v>
      </c>
      <c r="Q185" s="76"/>
      <c r="S185" s="76"/>
      <c r="U185" s="77"/>
    </row>
    <row r="186" customFormat="false" ht="12.75" hidden="false" customHeight="false" outlineLevel="0" collapsed="false">
      <c r="A186" s="0" t="n">
        <v>4213</v>
      </c>
      <c r="B186" s="35" t="s">
        <v>631</v>
      </c>
      <c r="D186" s="76" t="n">
        <v>390285.19</v>
      </c>
      <c r="S186" s="76"/>
    </row>
    <row r="187" customFormat="false" ht="12.75" hidden="false" customHeight="false" outlineLevel="0" collapsed="false">
      <c r="A187" s="1" t="s">
        <v>554</v>
      </c>
      <c r="B187" s="29" t="s">
        <v>632</v>
      </c>
      <c r="C187" s="20" t="n">
        <v>50000</v>
      </c>
      <c r="D187" s="20" t="n">
        <v>50584.73</v>
      </c>
      <c r="E187" s="89" t="n">
        <v>1.0117</v>
      </c>
      <c r="Q187" s="76"/>
      <c r="S187" s="76"/>
      <c r="U187" s="77"/>
    </row>
    <row r="188" customFormat="false" ht="12.75" hidden="false" customHeight="false" outlineLevel="0" collapsed="false">
      <c r="A188" s="0" t="n">
        <v>421</v>
      </c>
      <c r="B188" s="35" t="s">
        <v>630</v>
      </c>
      <c r="C188" s="76" t="n">
        <v>50000</v>
      </c>
      <c r="D188" s="76" t="n">
        <v>50584.73</v>
      </c>
      <c r="E188" s="77" t="n">
        <v>1.0117</v>
      </c>
      <c r="Q188" s="76"/>
      <c r="S188" s="76"/>
      <c r="U188" s="77"/>
    </row>
    <row r="189" customFormat="false" ht="12.75" hidden="false" customHeight="false" outlineLevel="0" collapsed="false">
      <c r="A189" s="0" t="n">
        <v>4214</v>
      </c>
      <c r="B189" s="35" t="s">
        <v>633</v>
      </c>
      <c r="D189" s="76" t="n">
        <v>50584.73</v>
      </c>
      <c r="Q189" s="76"/>
      <c r="S189" s="76"/>
      <c r="U189" s="77"/>
    </row>
    <row r="190" customFormat="false" ht="12.75" hidden="false" customHeight="false" outlineLevel="0" collapsed="false">
      <c r="A190" s="1" t="s">
        <v>189</v>
      </c>
      <c r="B190" s="29"/>
      <c r="C190" s="20" t="n">
        <v>1270200</v>
      </c>
      <c r="D190" s="20" t="n">
        <v>1411415.83</v>
      </c>
      <c r="E190" s="89" t="n">
        <v>1.1112</v>
      </c>
      <c r="S190" s="76"/>
    </row>
    <row r="191" customFormat="false" ht="12.75" hidden="false" customHeight="false" outlineLevel="0" collapsed="false">
      <c r="A191" s="1" t="n">
        <v>1001</v>
      </c>
      <c r="B191" s="29" t="s">
        <v>565</v>
      </c>
      <c r="C191" s="1" t="n">
        <v>0</v>
      </c>
      <c r="D191" s="20" t="n">
        <v>161612</v>
      </c>
      <c r="E191" s="1"/>
      <c r="Q191" s="76"/>
      <c r="S191" s="76"/>
      <c r="U191" s="77"/>
    </row>
    <row r="192" customFormat="false" ht="12.75" hidden="false" customHeight="false" outlineLevel="0" collapsed="false">
      <c r="A192" s="1" t="s">
        <v>538</v>
      </c>
      <c r="B192" s="29" t="s">
        <v>566</v>
      </c>
      <c r="C192" s="1" t="n">
        <v>0</v>
      </c>
      <c r="D192" s="20" t="n">
        <v>161612</v>
      </c>
      <c r="E192" s="1"/>
      <c r="Q192" s="76"/>
      <c r="S192" s="76"/>
      <c r="U192" s="77"/>
    </row>
    <row r="193" customFormat="false" ht="12.75" hidden="false" customHeight="false" outlineLevel="0" collapsed="false">
      <c r="A193" s="0" t="n">
        <v>383</v>
      </c>
      <c r="B193" s="35" t="s">
        <v>634</v>
      </c>
      <c r="C193" s="0" t="n">
        <v>0</v>
      </c>
      <c r="D193" s="76" t="n">
        <v>161612</v>
      </c>
      <c r="Q193" s="76"/>
      <c r="S193" s="76"/>
      <c r="U193" s="77"/>
    </row>
    <row r="194" customFormat="false" ht="12.75" hidden="false" customHeight="false" outlineLevel="0" collapsed="false">
      <c r="A194" s="0" t="n">
        <v>3831</v>
      </c>
      <c r="B194" s="35" t="s">
        <v>635</v>
      </c>
      <c r="D194" s="76" t="n">
        <v>161612</v>
      </c>
      <c r="S194" s="76"/>
    </row>
    <row r="195" customFormat="false" ht="12.75" hidden="false" customHeight="false" outlineLevel="0" collapsed="false">
      <c r="A195" s="1" t="n">
        <v>1000</v>
      </c>
      <c r="B195" s="29" t="s">
        <v>590</v>
      </c>
      <c r="C195" s="20" t="n">
        <v>45200</v>
      </c>
      <c r="D195" s="20" t="n">
        <v>45049.61</v>
      </c>
      <c r="E195" s="89" t="n">
        <v>0.9967</v>
      </c>
    </row>
    <row r="196" customFormat="false" ht="12.75" hidden="false" customHeight="false" outlineLevel="0" collapsed="false">
      <c r="A196" s="1" t="s">
        <v>552</v>
      </c>
      <c r="B196" s="29" t="s">
        <v>593</v>
      </c>
      <c r="C196" s="20" t="n">
        <v>45200</v>
      </c>
      <c r="D196" s="20" t="n">
        <v>45049.61</v>
      </c>
      <c r="E196" s="89" t="n">
        <v>0.9967</v>
      </c>
    </row>
    <row r="197" customFormat="false" ht="12.75" hidden="false" customHeight="false" outlineLevel="0" collapsed="false">
      <c r="A197" s="0" t="n">
        <v>311</v>
      </c>
      <c r="B197" s="35" t="s">
        <v>567</v>
      </c>
      <c r="C197" s="76" t="n">
        <v>37100</v>
      </c>
      <c r="D197" s="76" t="n">
        <v>37078.28</v>
      </c>
      <c r="E197" s="77" t="n">
        <v>0.9994</v>
      </c>
    </row>
    <row r="198" customFormat="false" ht="12.75" hidden="false" customHeight="false" outlineLevel="0" collapsed="false">
      <c r="A198" s="0" t="n">
        <v>3111</v>
      </c>
      <c r="B198" s="35" t="s">
        <v>568</v>
      </c>
      <c r="D198" s="76" t="n">
        <v>37078.28</v>
      </c>
    </row>
    <row r="199" customFormat="false" ht="12.75" hidden="false" customHeight="false" outlineLevel="0" collapsed="false">
      <c r="A199" s="0" t="n">
        <v>313</v>
      </c>
      <c r="B199" s="35" t="s">
        <v>570</v>
      </c>
      <c r="C199" s="76" t="n">
        <v>6500</v>
      </c>
      <c r="D199" s="76" t="n">
        <v>6377.43</v>
      </c>
      <c r="E199" s="77" t="n">
        <v>0.9811</v>
      </c>
    </row>
    <row r="200" customFormat="false" ht="12.75" hidden="false" customHeight="false" outlineLevel="0" collapsed="false">
      <c r="A200" s="0" t="n">
        <v>3132</v>
      </c>
      <c r="B200" s="35" t="s">
        <v>571</v>
      </c>
      <c r="D200" s="76" t="n">
        <v>5747.12</v>
      </c>
    </row>
    <row r="201" customFormat="false" ht="12.75" hidden="false" customHeight="false" outlineLevel="0" collapsed="false">
      <c r="A201" s="0" t="n">
        <v>3133</v>
      </c>
      <c r="B201" s="35" t="s">
        <v>572</v>
      </c>
      <c r="D201" s="0" t="n">
        <v>630.31</v>
      </c>
    </row>
    <row r="202" customFormat="false" ht="12.75" hidden="false" customHeight="false" outlineLevel="0" collapsed="false">
      <c r="A202" s="0" t="n">
        <v>321</v>
      </c>
      <c r="B202" s="35" t="s">
        <v>573</v>
      </c>
      <c r="C202" s="76" t="n">
        <v>1600</v>
      </c>
      <c r="D202" s="76" t="n">
        <v>1593.9</v>
      </c>
      <c r="E202" s="77" t="n">
        <v>0.9962</v>
      </c>
    </row>
    <row r="203" customFormat="false" ht="12.75" hidden="false" customHeight="false" outlineLevel="0" collapsed="false">
      <c r="A203" s="0" t="n">
        <v>3212</v>
      </c>
      <c r="B203" s="35" t="s">
        <v>575</v>
      </c>
      <c r="D203" s="76" t="n">
        <v>1593.9</v>
      </c>
    </row>
    <row r="204" customFormat="false" ht="12.75" hidden="false" customHeight="false" outlineLevel="0" collapsed="false">
      <c r="A204" s="1" t="n">
        <v>1001</v>
      </c>
      <c r="B204" s="29" t="s">
        <v>614</v>
      </c>
      <c r="C204" s="20" t="n">
        <v>1160000</v>
      </c>
      <c r="D204" s="20" t="n">
        <v>1143004.22</v>
      </c>
      <c r="E204" s="89" t="n">
        <v>0.9853</v>
      </c>
    </row>
    <row r="205" customFormat="false" ht="12.75" hidden="false" customHeight="false" outlineLevel="0" collapsed="false">
      <c r="A205" s="1" t="s">
        <v>584</v>
      </c>
      <c r="B205" s="29" t="s">
        <v>636</v>
      </c>
      <c r="C205" s="20" t="n">
        <v>1160000</v>
      </c>
      <c r="D205" s="20" t="n">
        <v>1143004.22</v>
      </c>
      <c r="E205" s="89" t="n">
        <v>0.9853</v>
      </c>
    </row>
    <row r="206" customFormat="false" ht="12.75" hidden="false" customHeight="false" outlineLevel="0" collapsed="false">
      <c r="A206" s="0" t="n">
        <v>421</v>
      </c>
      <c r="B206" s="35" t="s">
        <v>630</v>
      </c>
      <c r="C206" s="76" t="n">
        <v>1160000</v>
      </c>
      <c r="D206" s="76" t="n">
        <v>1143004.22</v>
      </c>
      <c r="E206" s="77" t="n">
        <v>0.9853</v>
      </c>
    </row>
    <row r="207" customFormat="false" ht="12.75" hidden="false" customHeight="false" outlineLevel="0" collapsed="false">
      <c r="A207" s="0" t="n">
        <v>4212</v>
      </c>
      <c r="B207" s="35" t="s">
        <v>637</v>
      </c>
      <c r="D207" s="76" t="n">
        <v>1143004.22</v>
      </c>
    </row>
    <row r="208" customFormat="false" ht="12.75" hidden="false" customHeight="false" outlineLevel="0" collapsed="false">
      <c r="A208" s="1" t="n">
        <v>1004</v>
      </c>
      <c r="B208" s="29" t="s">
        <v>625</v>
      </c>
      <c r="C208" s="20" t="n">
        <v>65000</v>
      </c>
      <c r="D208" s="20" t="n">
        <v>61750</v>
      </c>
      <c r="E208" s="89" t="n">
        <v>0.95</v>
      </c>
    </row>
    <row r="209" customFormat="false" ht="12.75" hidden="false" customHeight="false" outlineLevel="0" collapsed="false">
      <c r="A209" s="1" t="s">
        <v>538</v>
      </c>
      <c r="B209" s="29" t="s">
        <v>638</v>
      </c>
      <c r="C209" s="20" t="n">
        <v>65000</v>
      </c>
      <c r="D209" s="20" t="n">
        <v>61750</v>
      </c>
      <c r="E209" s="89" t="n">
        <v>0.95</v>
      </c>
    </row>
    <row r="210" customFormat="false" ht="12.75" hidden="false" customHeight="false" outlineLevel="0" collapsed="false">
      <c r="A210" s="0" t="n">
        <v>372</v>
      </c>
      <c r="B210" s="35" t="s">
        <v>617</v>
      </c>
      <c r="C210" s="76" t="n">
        <v>65000</v>
      </c>
      <c r="D210" s="76" t="n">
        <v>61750</v>
      </c>
      <c r="E210" s="77" t="n">
        <v>0.95</v>
      </c>
    </row>
    <row r="211" customFormat="false" ht="12.75" hidden="false" customHeight="false" outlineLevel="0" collapsed="false">
      <c r="A211" s="61" t="n">
        <v>3722</v>
      </c>
      <c r="B211" s="49" t="s">
        <v>618</v>
      </c>
      <c r="C211" s="61"/>
      <c r="D211" s="90" t="n">
        <v>61750</v>
      </c>
      <c r="E211" s="61"/>
    </row>
    <row r="212" customFormat="false" ht="12.75" hidden="false" customHeight="false" outlineLevel="0" collapsed="false">
      <c r="A212" s="42"/>
      <c r="B212" s="43"/>
      <c r="C212" s="37"/>
      <c r="D212" s="37"/>
      <c r="E212" s="37"/>
    </row>
    <row r="213" customFormat="false" ht="14.25" hidden="false" customHeight="false" outlineLevel="0" collapsed="false">
      <c r="A213" s="9" t="s">
        <v>639</v>
      </c>
      <c r="B213" s="9"/>
      <c r="C213" s="9"/>
      <c r="D213" s="9"/>
      <c r="E213" s="9"/>
    </row>
    <row r="214" customFormat="false" ht="14.25" hidden="false" customHeight="false" outlineLevel="0" collapsed="false">
      <c r="A214" s="2"/>
      <c r="B214" s="2"/>
      <c r="C214" s="91"/>
      <c r="D214" s="91"/>
      <c r="E214" s="91"/>
    </row>
    <row r="215" customFormat="false" ht="14.25" hidden="false" customHeight="false" outlineLevel="0" collapsed="false">
      <c r="A215" s="2"/>
      <c r="B215" s="2" t="s">
        <v>640</v>
      </c>
      <c r="C215" s="2"/>
      <c r="D215" s="2"/>
      <c r="E215" s="2"/>
    </row>
    <row r="216" customFormat="false" ht="14.25" hidden="false" customHeight="false" outlineLevel="0" collapsed="false">
      <c r="A216" s="2" t="s">
        <v>641</v>
      </c>
      <c r="B216" s="2"/>
      <c r="C216" s="92"/>
      <c r="D216" s="2"/>
      <c r="E216" s="2"/>
    </row>
    <row r="217" customFormat="false" ht="14.25" hidden="false" customHeight="false" outlineLevel="0" collapsed="false">
      <c r="A217" s="2" t="s">
        <v>642</v>
      </c>
      <c r="B217" s="2"/>
      <c r="C217" s="2"/>
      <c r="D217" s="2"/>
      <c r="E217" s="2"/>
    </row>
    <row r="218" customFormat="false" ht="14.25" hidden="false" customHeight="false" outlineLevel="0" collapsed="false">
      <c r="A218" s="2"/>
      <c r="B218" s="2" t="s">
        <v>643</v>
      </c>
      <c r="C218" s="2"/>
      <c r="D218" s="2"/>
      <c r="E218" s="2"/>
    </row>
    <row r="219" customFormat="false" ht="14.25" hidden="false" customHeight="false" outlineLevel="0" collapsed="false">
      <c r="A219" s="71" t="s">
        <v>644</v>
      </c>
      <c r="B219" s="91"/>
      <c r="C219" s="91"/>
      <c r="D219" s="91"/>
      <c r="E219" s="91"/>
    </row>
    <row r="220" customFormat="false" ht="14.25" hidden="false" customHeight="false" outlineLevel="0" collapsed="false">
      <c r="A220" s="2"/>
      <c r="B220" s="2" t="s">
        <v>645</v>
      </c>
      <c r="C220" s="91"/>
      <c r="D220" s="91"/>
      <c r="E220" s="91"/>
    </row>
    <row r="221" customFormat="false" ht="14.25" hidden="false" customHeight="false" outlineLevel="0" collapsed="false">
      <c r="A221" s="2" t="s">
        <v>646</v>
      </c>
      <c r="B221" s="2"/>
      <c r="C221" s="2" t="s">
        <v>647</v>
      </c>
      <c r="D221" s="2"/>
      <c r="E221" s="2"/>
    </row>
    <row r="222" customFormat="false" ht="14.25" hidden="false" customHeight="false" outlineLevel="0" collapsed="false">
      <c r="A222" s="2"/>
      <c r="B222" s="2"/>
      <c r="C222" s="2"/>
      <c r="D222" s="2"/>
      <c r="E222" s="2"/>
    </row>
    <row r="223" customFormat="false" ht="14.25" hidden="false" customHeight="false" outlineLevel="0" collapsed="false">
      <c r="A223" s="9" t="s">
        <v>648</v>
      </c>
      <c r="B223" s="9"/>
      <c r="C223" s="9"/>
      <c r="D223" s="9"/>
      <c r="E223" s="9"/>
    </row>
    <row r="224" customFormat="false" ht="14.25" hidden="false" customHeight="false" outlineLevel="0" collapsed="false">
      <c r="A224" s="91"/>
      <c r="B224" s="91"/>
      <c r="C224" s="2"/>
      <c r="D224" s="2"/>
      <c r="E224" s="2"/>
    </row>
    <row r="225" customFormat="false" ht="14.25" hidden="false" customHeight="false" outlineLevel="0" collapsed="false">
      <c r="A225" s="2"/>
      <c r="B225" s="2" t="s">
        <v>649</v>
      </c>
      <c r="C225" s="2"/>
      <c r="D225" s="2"/>
      <c r="E225" s="2"/>
    </row>
    <row r="226" customFormat="false" ht="14.25" hidden="false" customHeight="false" outlineLevel="0" collapsed="false">
      <c r="A226" s="2" t="s">
        <v>650</v>
      </c>
      <c r="B226" s="2"/>
      <c r="C226" s="2"/>
      <c r="D226" s="2"/>
      <c r="E226" s="2"/>
    </row>
    <row r="227" customFormat="false" ht="14.25" hidden="false" customHeight="false" outlineLevel="0" collapsed="false">
      <c r="A227" s="2"/>
      <c r="B227" s="2"/>
      <c r="C227" s="2"/>
      <c r="D227" s="2"/>
      <c r="E227" s="2"/>
    </row>
    <row r="228" customFormat="false" ht="14.25" hidden="false" customHeight="false" outlineLevel="0" collapsed="false">
      <c r="A228" s="2"/>
      <c r="B228" s="2"/>
      <c r="C228" s="2"/>
      <c r="D228" s="91"/>
      <c r="E228" s="2"/>
    </row>
    <row r="229" customFormat="false" ht="14.25" hidden="false" customHeight="false" outlineLevel="0" collapsed="false">
      <c r="A229" s="2"/>
      <c r="B229" s="2" t="s">
        <v>651</v>
      </c>
    </row>
    <row r="230" customFormat="false" ht="14.25" hidden="false" customHeight="false" outlineLevel="0" collapsed="false">
      <c r="A230" s="2"/>
      <c r="B230" s="2"/>
    </row>
    <row r="231" customFormat="false" ht="14.25" hidden="false" customHeight="false" outlineLevel="0" collapsed="false">
      <c r="A231" s="9" t="s">
        <v>652</v>
      </c>
      <c r="B231" s="9"/>
      <c r="C231" s="9"/>
      <c r="D231" s="9"/>
      <c r="E231" s="9"/>
    </row>
    <row r="232" customFormat="false" ht="14.25" hidden="false" customHeight="false" outlineLevel="0" collapsed="false">
      <c r="A232" s="2"/>
      <c r="B232" s="2"/>
    </row>
    <row r="233" customFormat="false" ht="14.25" hidden="false" customHeight="false" outlineLevel="0" collapsed="false">
      <c r="A233" s="2"/>
      <c r="B233" s="2" t="s">
        <v>653</v>
      </c>
    </row>
    <row r="234" customFormat="false" ht="14.25" hidden="false" customHeight="false" outlineLevel="0" collapsed="false">
      <c r="A234" s="2" t="s">
        <v>654</v>
      </c>
    </row>
    <row r="236" customFormat="false" ht="14.25" hidden="false" customHeight="false" outlineLevel="0" collapsed="false">
      <c r="A236" s="9" t="s">
        <v>655</v>
      </c>
      <c r="B236" s="9"/>
      <c r="C236" s="9"/>
      <c r="D236" s="9"/>
      <c r="E236" s="9"/>
    </row>
    <row r="237" customFormat="false" ht="14.25" hidden="false" customHeight="false" outlineLevel="0" collapsed="false">
      <c r="A237" s="9" t="s">
        <v>656</v>
      </c>
      <c r="B237" s="9"/>
      <c r="C237" s="9"/>
      <c r="D237" s="9"/>
      <c r="E237" s="9"/>
    </row>
    <row r="238" customFormat="false" ht="14.25" hidden="false" customHeight="false" outlineLevel="0" collapsed="false">
      <c r="A238" s="2"/>
      <c r="B238" s="2"/>
      <c r="C238" s="2"/>
      <c r="D238" s="2"/>
      <c r="E238" s="2"/>
    </row>
    <row r="239" customFormat="false" ht="14.25" hidden="false" customHeight="false" outlineLevel="0" collapsed="false">
      <c r="A239" s="2" t="s">
        <v>657</v>
      </c>
      <c r="B239" s="2"/>
      <c r="C239" s="2"/>
      <c r="D239" s="2"/>
      <c r="E239" s="2"/>
    </row>
    <row r="240" customFormat="false" ht="14.25" hidden="false" customHeight="false" outlineLevel="0" collapsed="false">
      <c r="A240" s="2" t="s">
        <v>658</v>
      </c>
      <c r="B240" s="2"/>
      <c r="C240" s="2"/>
      <c r="D240" s="2"/>
      <c r="E240" s="2"/>
    </row>
    <row r="241" customFormat="false" ht="14.25" hidden="false" customHeight="false" outlineLevel="0" collapsed="false">
      <c r="A241" s="2" t="s">
        <v>659</v>
      </c>
      <c r="B241" s="2"/>
      <c r="C241" s="2"/>
      <c r="D241" s="2"/>
      <c r="E241" s="2"/>
    </row>
    <row r="242" customFormat="false" ht="14.25" hidden="false" customHeight="false" outlineLevel="0" collapsed="false">
      <c r="A242" s="2"/>
      <c r="B242" s="2"/>
      <c r="C242" s="2"/>
      <c r="D242" s="2"/>
      <c r="E242" s="2"/>
    </row>
    <row r="243" customFormat="false" ht="14.25" hidden="false" customHeight="false" outlineLevel="0" collapsed="false">
      <c r="A243" s="2"/>
      <c r="B243" s="2"/>
      <c r="C243" s="2"/>
      <c r="D243" s="2" t="s">
        <v>660</v>
      </c>
      <c r="E243" s="2"/>
    </row>
    <row r="244" customFormat="false" ht="14.25" hidden="false" customHeight="false" outlineLevel="0" collapsed="false">
      <c r="A244" s="2"/>
      <c r="B244" s="2"/>
      <c r="C244" s="2"/>
      <c r="D244" s="2"/>
      <c r="E244" s="2"/>
    </row>
    <row r="245" customFormat="false" ht="14.25" hidden="false" customHeight="false" outlineLevel="0" collapsed="false">
      <c r="A245" s="2"/>
      <c r="B245" s="2"/>
      <c r="C245" s="2"/>
      <c r="D245" s="91" t="s">
        <v>661</v>
      </c>
      <c r="E245" s="91"/>
    </row>
    <row r="246" customFormat="false" ht="14.25" hidden="false" customHeight="false" outlineLevel="0" collapsed="false">
      <c r="A246" s="2"/>
      <c r="B246" s="2"/>
      <c r="C246" s="2"/>
      <c r="D246" s="2"/>
      <c r="E246" s="2"/>
    </row>
  </sheetData>
  <mergeCells count="11">
    <mergeCell ref="A3:E3"/>
    <mergeCell ref="A8:E8"/>
    <mergeCell ref="A13:B13"/>
    <mergeCell ref="A14:B14"/>
    <mergeCell ref="A22:E22"/>
    <mergeCell ref="A27:B27"/>
    <mergeCell ref="A213:E213"/>
    <mergeCell ref="A223:E223"/>
    <mergeCell ref="A231:E231"/>
    <mergeCell ref="A236:E236"/>
    <mergeCell ref="A237:E23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20:18Z</dcterms:created>
  <dc:creator>Općina Sokolovac</dc:creator>
  <dc:description/>
  <dc:language>en-US</dc:language>
  <cp:lastModifiedBy>Pisarnica</cp:lastModifiedBy>
  <cp:lastPrinted>2018-09-21T08:11:21Z</cp:lastPrinted>
  <dcterms:modified xsi:type="dcterms:W3CDTF">2018-09-21T08:12:25Z</dcterms:modified>
  <cp:revision>0</cp:revision>
  <dc:subject/>
  <dc:title/>
</cp:coreProperties>
</file>