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</sheets>
  <definedNames>
    <definedName function="false" hidden="false" localSheetId="0" name="_xlnm.Print_Area" vbProcedure="false">'OPĆI DIO'!$A$1:$G$150</definedName>
    <definedName function="false" hidden="false" localSheetId="1" name="_xlnm.Print_Area" vbProcedure="false">'POSEBNI DIO'!$A$1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2">
  <si>
    <t xml:space="preserve">Na temelju članka 110. Zakona o proračunu ("Narodne novine" broj 87/08, 136/12. 15/15) i članka 30. Statuta  Općine Sokolovac ("Službeni</t>
  </si>
  <si>
    <t xml:space="preserve">glasnik Koprivničko-križevačke županije" broj 5/13), Općinsko vijeće Općine Sokolovac na 20. sjednici održanoj 14. ožujka 2017. godine donijelo je</t>
  </si>
  <si>
    <t xml:space="preserve">GODIŠNJI IZVJEŠTAJ</t>
  </si>
  <si>
    <t xml:space="preserve">o izvršenju Proračuna Općine Sokolovac za 2016. godinu</t>
  </si>
  <si>
    <t xml:space="preserve">I. OPĆI DIO</t>
  </si>
  <si>
    <t xml:space="preserve">Članak 1.</t>
  </si>
  <si>
    <t xml:space="preserve">Proračun Općine Sokolovac za 2016. godinu ("Službeni glasnik Koprivničko-križevačke županije" broj 16/15, 13/16. i 21/16)</t>
  </si>
  <si>
    <t xml:space="preserve">(u daljnjem tekstu: Proračun) izvršen je kako slijedi:</t>
  </si>
  <si>
    <t xml:space="preserve">Opis</t>
  </si>
  <si>
    <t xml:space="preserve">Izvršenje</t>
  </si>
  <si>
    <t xml:space="preserve">Izvorni plan</t>
  </si>
  <si>
    <t xml:space="preserve">Indeks</t>
  </si>
  <si>
    <t xml:space="preserve">2015.(1)</t>
  </si>
  <si>
    <t xml:space="preserve">2016.(2)</t>
  </si>
  <si>
    <t xml:space="preserve">2016.(3)</t>
  </si>
  <si>
    <t xml:space="preserve">(3/1)</t>
  </si>
  <si>
    <t xml:space="preserve">(3/2)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. RAČUN FINANCIRANJA</t>
  </si>
  <si>
    <t xml:space="preserve">    NETO ZADUŽIVANJE/FINANCIRANJE</t>
  </si>
  <si>
    <t xml:space="preserve">    VIŠAK/MANJAK + NETO ZADUŽIVANJA/FINANCIRANJA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Prihodi i rashodi te primici i izdaci Proračuna po ekonomskoj klasifikaciji utvrđeni u Računu prihoda i rashoda izvršeni su kako slijedi:</t>
  </si>
  <si>
    <t xml:space="preserve">Račun iz</t>
  </si>
  <si>
    <t xml:space="preserve">rač. plana</t>
  </si>
  <si>
    <t xml:space="preserve">2015.</t>
  </si>
  <si>
    <t xml:space="preserve">2016.</t>
  </si>
  <si>
    <t xml:space="preserve">(4/2)</t>
  </si>
  <si>
    <t xml:space="preserve">(4/3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vrat poreza i prireza na dohodak po godišnjoj 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i od subjekata unutar općeg proračuna</t>
  </si>
  <si>
    <t xml:space="preserve">Pomoći od međunarodnih organizacija te institucija i tijela EU</t>
  </si>
  <si>
    <t xml:space="preserve">Kapitalne pomoći od institucija i tijela  EU</t>
  </si>
  <si>
    <t xml:space="preserve">Pomoći proračunu iz drugih proračuna</t>
  </si>
  <si>
    <t xml:space="preserve">Tekuće pomoći proračunu iz drugih proračuna</t>
  </si>
  <si>
    <t xml:space="preserve">Kapitalne pomoći proračunu iz drugih proračuna</t>
  </si>
  <si>
    <t xml:space="preserve">Pomoći od izvanproračunskih korisnika</t>
  </si>
  <si>
    <t xml:space="preserve">Tekuće pomoći od izvanproračunskih korisnik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, poljoprivrednicima i obrtnicima izvan javnog sektora</t>
  </si>
  <si>
    <t xml:space="preserve">Subvencije poljoprivrednicima i obr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Izvanredni rashodi</t>
  </si>
  <si>
    <t xml:space="preserve">Nepredviđeni rashodi do visine proračunske pričuve</t>
  </si>
  <si>
    <t xml:space="preserve">Kapitalne pomoći</t>
  </si>
  <si>
    <t xml:space="preserve">Kapitalne pomoći kreditnim i ostalim financijskim institucijama te trgovačkim društvima u javnom sektoru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Zemljište</t>
  </si>
  <si>
    <t xml:space="preserve">Nematerijalna imovina</t>
  </si>
  <si>
    <t xml:space="preserve">Licence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ostali prometni objekti</t>
  </si>
  <si>
    <t xml:space="preserve">Postrojenja i oprema</t>
  </si>
  <si>
    <t xml:space="preserve">Uredska oprema i namještaj</t>
  </si>
  <si>
    <t xml:space="preserve">Oprema za održavanje i zaštitu</t>
  </si>
  <si>
    <t xml:space="preserve">II. POSEBNI DIO</t>
  </si>
  <si>
    <t xml:space="preserve">Članak 3.</t>
  </si>
  <si>
    <t xml:space="preserve">Izvršenje rashoda i izdataka Proračuna po organizacijskoj klasifikaciji (Tablica 1), po ekonomskoj klasifikaciji </t>
  </si>
  <si>
    <t xml:space="preserve">(Tablica 2) i po programskoj klasifikaciji (Tablica 3) je sljedeće:</t>
  </si>
  <si>
    <t xml:space="preserve">IZVRŠENJE PO ORGANIZACIJSKOJ KLASIFIKACIJI</t>
  </si>
  <si>
    <t xml:space="preserve">Tablica 1</t>
  </si>
  <si>
    <t xml:space="preserve">Brojčana </t>
  </si>
  <si>
    <t xml:space="preserve">oznaka</t>
  </si>
  <si>
    <t xml:space="preserve">NAZIV RAZDJELA I GLAVE</t>
  </si>
  <si>
    <t xml:space="preserve">2016. (1)</t>
  </si>
  <si>
    <t xml:space="preserve">2016. (2)</t>
  </si>
  <si>
    <t xml:space="preserve">2/1</t>
  </si>
  <si>
    <t xml:space="preserve">RAZDJEL  001   OPĆINSKO VIJEĆE</t>
  </si>
  <si>
    <t xml:space="preserve">GLAVA  00101   OPĆINSKO VIJEĆE</t>
  </si>
  <si>
    <t xml:space="preserve">RAZDJEL  002   OPĆINSKI NAČELNIK</t>
  </si>
  <si>
    <t xml:space="preserve">GLAVA  00201   OPĆINSKI NAČELNIK</t>
  </si>
  <si>
    <t xml:space="preserve">RAZDJEL  003   JEDINSTVENI UPRAVNI ODJEL</t>
  </si>
  <si>
    <t xml:space="preserve">GLAVA  00301   JEDINSTVENI UPRAVNI ODJEL</t>
  </si>
  <si>
    <t xml:space="preserve">IZVRŠENJE PO EKONOMSKOJ KLASIFIKACIJI</t>
  </si>
  <si>
    <t xml:space="preserve">Tablica 2</t>
  </si>
  <si>
    <t xml:space="preserve">GLAVA  01   OPĆINSKO VIJEĆE</t>
  </si>
  <si>
    <t xml:space="preserve">GLAVA  01   OPĆINSKI NAČELNIK</t>
  </si>
  <si>
    <t xml:space="preserve">GLAVA  01   JEDINSTVENI UPRAVNI ODJEL</t>
  </si>
  <si>
    <t xml:space="preserve">Kapitalne pomoći kreditnim i ostalim financijskim institucijama te trgovačkim društvima u javnom sek</t>
  </si>
  <si>
    <t xml:space="preserve">IZVRŠENJE PO PROGRAMSKOJ KLASIFIKACIJI</t>
  </si>
  <si>
    <t xml:space="preserve">Tablica 3</t>
  </si>
  <si>
    <t xml:space="preserve">NAZIV RAZDJELA I GLAVE, GLAVNOG PROGRAMA,</t>
  </si>
  <si>
    <t xml:space="preserve">PROGRAMA, AKTIVNOSTI I PROJEKTA</t>
  </si>
  <si>
    <t xml:space="preserve">UKUPNO RASHODI / IZDACI</t>
  </si>
  <si>
    <t xml:space="preserve">Program 1000 Djelatnost predstavničkih i izvršnih tijela</t>
  </si>
  <si>
    <t xml:space="preserve">Aktivnost A100001 Redovna djelatnost Općinskog vijeća, općinskog načelnika i radnih tijela</t>
  </si>
  <si>
    <t xml:space="preserve">Aktivnost A100002 Redovna djelatnost Vijeća srpske nacionalne manjine</t>
  </si>
  <si>
    <t xml:space="preserve">Aktivnost A100003 Redovna djelatnost Vatrogasne zajednice</t>
  </si>
  <si>
    <t xml:space="preserve">Aktivnost A100004 Redovna djelatnost postrojbi civilne zaštite</t>
  </si>
  <si>
    <t xml:space="preserve">Program 1001 Djelatnost Jedinstvenog upravnog odjela</t>
  </si>
  <si>
    <t xml:space="preserve">Aktivnost A100001 Administrativni poslovi</t>
  </si>
  <si>
    <t xml:space="preserve">Kapitalni projekt K100001 Opremanje općinskih prostorija</t>
  </si>
  <si>
    <t xml:space="preserve">Kapitalni projekt K100002 Nabava i implementacija programskih aplikacija Registar nekretnina i Ureds</t>
  </si>
  <si>
    <t xml:space="preserve">Program 1000 Održavanje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groblja</t>
  </si>
  <si>
    <t xml:space="preserve">Aktivnost A100004 Održavanje javne rasvjete</t>
  </si>
  <si>
    <t xml:space="preserve">Aktivnost A100005 Održavanje općinskih zgrada</t>
  </si>
  <si>
    <t xml:space="preserve">Program 1001 Gradnja komunalne infrastrukture</t>
  </si>
  <si>
    <t xml:space="preserve">Kapitalni projekt K100001 Izgradnja sekundarnog vodovoda i kanalizacije</t>
  </si>
  <si>
    <t xml:space="preserve">Kapitalni projekt K100003 Modernizacija cesta</t>
  </si>
  <si>
    <t xml:space="preserve">Kapitalni projekt K100004 Izgradnja mrtvačnica</t>
  </si>
  <si>
    <t xml:space="preserve">Tekući projekt T100001 Rekonstrukcija javne rasvjete</t>
  </si>
  <si>
    <t xml:space="preserve">Program 1002 Gospodarstvo</t>
  </si>
  <si>
    <t xml:space="preserve">Aktivnost A100001 Potpore poljoprivrednicima</t>
  </si>
  <si>
    <t xml:space="preserve">Aktivnost A100002 Potpore kućanstvima - sistemska deratizacija</t>
  </si>
  <si>
    <t xml:space="preserve">Program 1000 Osnovno školstvo</t>
  </si>
  <si>
    <t xml:space="preserve">Aktivnost A100001 Program Osnovne škole Sokolovac (izvanškolske aktivnosti, natjecanja, školski list</t>
  </si>
  <si>
    <t xml:space="preserve">Program 1001 Predškolski odgoj</t>
  </si>
  <si>
    <t xml:space="preserve">Aktivnost A100001 Redovna djelatnost predškolskog odgoja u sklopu OŠ Sokolovac</t>
  </si>
  <si>
    <t xml:space="preserve">Aktivnost A100002 Sufinanciranje predškolskog odgoja za polaznike vrtića</t>
  </si>
  <si>
    <t xml:space="preserve">Kapitalni projekt K100001 Izgradnja dječjeg vrtića u Sokolovcu</t>
  </si>
  <si>
    <t xml:space="preserve">Program 1002 Šport</t>
  </si>
  <si>
    <t xml:space="preserve">Aktivnost A100001 Redovna djelatnost športskih klubova</t>
  </si>
  <si>
    <t xml:space="preserve">Program 1003 Kultura i tehnička kultura</t>
  </si>
  <si>
    <t xml:space="preserve">Aktivnost A100001 Sufinanciranje bibliobusa</t>
  </si>
  <si>
    <t xml:space="preserve">Aktivnost A100002 Vjerske zajednice</t>
  </si>
  <si>
    <t xml:space="preserve">Aktivnost A100003 Redovna djelatnost udruga</t>
  </si>
  <si>
    <t xml:space="preserve">Kapitalni projekt K100001 Rekonstrukcija i opremanje društvenog doma/centra Velika Mučna</t>
  </si>
  <si>
    <t xml:space="preserve">Program 1004 Socijalni program</t>
  </si>
  <si>
    <t xml:space="preserve">Aktivnost A100001 Troškovi ogrjeva socijalno ugroženim obiteljima</t>
  </si>
  <si>
    <t xml:space="preserve">Aktivnost A100002 Pomoći obiteljima u novcu i naravi</t>
  </si>
  <si>
    <t xml:space="preserve">Članak 4.</t>
  </si>
  <si>
    <t xml:space="preserve">Sastavni dio Godišnjeg izvještaja o izvršenju Proračuna je Obrazloženje ostvarenja prihoda i primitaka, rashoda </t>
  </si>
  <si>
    <t xml:space="preserve">i izdataka za razdoblje od 1. siječnja do 31. prosinca 2016. godine i Izvještaj o izvršenju Plana razvojnih programa za 2016.</t>
  </si>
  <si>
    <t xml:space="preserve">godinu i nalaze se u njegovom prilogu.</t>
  </si>
  <si>
    <t xml:space="preserve">Općina nije koristila sredstva proračunske zalihe te zbog toga nije sastavljen izvještaj o korištenju sredstava </t>
  </si>
  <si>
    <t xml:space="preserve">proračunske zalihe.</t>
  </si>
  <si>
    <t xml:space="preserve">Općina se u izvještajnom razdoblju nije zaduživala na domaćem i stranom tržištu novca i kapitala te nije </t>
  </si>
  <si>
    <t xml:space="preserve">davala jamstva niti imala izdatke po jamstvima.</t>
  </si>
  <si>
    <t xml:space="preserve"> </t>
  </si>
  <si>
    <t xml:space="preserve">Članak 5.</t>
  </si>
  <si>
    <t xml:space="preserve">Ostvareni višak prihoda i primitaka u svoti 551.185,55 kuna prenosi se u Proračun Općine Sokolovac za </t>
  </si>
  <si>
    <t xml:space="preserve">2017. godinu.</t>
  </si>
  <si>
    <t xml:space="preserve">III. ZAVRŠNA ODREDBA</t>
  </si>
  <si>
    <t xml:space="preserve">Članak 6.</t>
  </si>
  <si>
    <t xml:space="preserve">Ovaj Godišnji izvještaj o izvršenju Proračuna objavit će se u "Službenom glasniku Koprivničko-križevačke</t>
  </si>
  <si>
    <t xml:space="preserve">županije".</t>
  </si>
  <si>
    <t xml:space="preserve">OPĆINSKO VIJEĆE</t>
  </si>
  <si>
    <t xml:space="preserve">OPĆINE SOKOLOVAC</t>
  </si>
  <si>
    <t xml:space="preserve">KLASA: 400-05/17-01/01</t>
  </si>
  <si>
    <t xml:space="preserve">URBROJ: 2137/14-17-1</t>
  </si>
  <si>
    <t xml:space="preserve">Sokolovac, 14. ožujka 2017. </t>
  </si>
  <si>
    <t xml:space="preserve">PREDSJEDNIK:</t>
  </si>
  <si>
    <t xml:space="preserve">Darko Pehnec, ing.a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36" activeCellId="0" sqref="A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5.7"/>
    <col collapsed="false" customWidth="true" hidden="false" outlineLevel="0" max="6" min="3" style="0" width="15.7"/>
    <col collapsed="false" customWidth="true" hidden="false" outlineLevel="0" max="8" min="7" style="0" width="10.71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s="5" customFormat="true" ht="26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s="6" customFormat="true" ht="20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s="6" customFormat="tru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6" customFormat="true" ht="20.25" hidden="false" customHeight="false" outlineLevel="0" collapsed="false">
      <c r="A10" s="7"/>
      <c r="B10" s="8" t="s">
        <v>4</v>
      </c>
      <c r="C10" s="7"/>
      <c r="D10" s="7"/>
      <c r="E10" s="7"/>
      <c r="F10" s="7"/>
      <c r="G10" s="7"/>
      <c r="H10" s="7"/>
    </row>
    <row r="11" s="6" customFormat="true" ht="20.2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</row>
    <row r="12" s="6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s="6" customFormat="true" ht="12.75" hidden="false" customHeight="true" outlineLevel="0" collapsed="false">
      <c r="A13" s="10"/>
      <c r="B13" s="8" t="s">
        <v>6</v>
      </c>
      <c r="C13" s="10"/>
      <c r="D13" s="11"/>
      <c r="E13" s="10"/>
      <c r="F13" s="10"/>
      <c r="G13" s="10"/>
      <c r="H13" s="10"/>
    </row>
    <row r="14" s="6" customFormat="true" ht="12.75" hidden="false" customHeight="true" outlineLevel="0" collapsed="false">
      <c r="A14" s="8" t="s">
        <v>7</v>
      </c>
      <c r="B14" s="12"/>
      <c r="C14" s="12"/>
      <c r="D14" s="12"/>
      <c r="E14" s="12"/>
      <c r="F14" s="12"/>
      <c r="G14" s="12"/>
      <c r="H14" s="12"/>
    </row>
    <row r="15" s="6" customFormat="true" ht="12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3"/>
      <c r="B16" s="14" t="s">
        <v>8</v>
      </c>
      <c r="C16" s="14" t="s">
        <v>9</v>
      </c>
      <c r="D16" s="14" t="s">
        <v>10</v>
      </c>
      <c r="E16" s="14" t="s">
        <v>9</v>
      </c>
      <c r="F16" s="14" t="s">
        <v>11</v>
      </c>
      <c r="G16" s="14" t="s">
        <v>11</v>
      </c>
      <c r="H16" s="15"/>
    </row>
    <row r="17" customFormat="false" ht="12.75" hidden="false" customHeight="false" outlineLevel="0" collapsed="false">
      <c r="A17" s="13"/>
      <c r="B17" s="16"/>
      <c r="C17" s="14" t="s">
        <v>12</v>
      </c>
      <c r="D17" s="14" t="s">
        <v>13</v>
      </c>
      <c r="E17" s="14" t="s">
        <v>14</v>
      </c>
      <c r="F17" s="14" t="s">
        <v>15</v>
      </c>
      <c r="G17" s="14" t="s">
        <v>16</v>
      </c>
      <c r="H17" s="15"/>
    </row>
    <row r="18" customFormat="false" ht="12.75" hidden="false" customHeight="false" outlineLevel="0" collapsed="false">
      <c r="D18" s="17"/>
      <c r="E18" s="17"/>
      <c r="G18" s="18"/>
      <c r="H18" s="19"/>
    </row>
    <row r="19" customFormat="false" ht="12.75" hidden="false" customHeight="false" outlineLevel="0" collapsed="false">
      <c r="B19" s="1" t="s">
        <v>17</v>
      </c>
      <c r="C19" s="1"/>
      <c r="D19" s="1"/>
      <c r="E19" s="1"/>
      <c r="G19" s="1"/>
      <c r="H19" s="19"/>
    </row>
    <row r="20" customFormat="false" ht="12.75" hidden="false" customHeight="false" outlineLevel="0" collapsed="false">
      <c r="B20" s="1" t="s">
        <v>18</v>
      </c>
      <c r="C20" s="20" t="n">
        <v>3701766.22</v>
      </c>
      <c r="D20" s="20" t="n">
        <v>4500500</v>
      </c>
      <c r="E20" s="20" t="n">
        <v>4754805.39</v>
      </c>
      <c r="F20" s="20" t="n">
        <f aca="false">(E20/C20)*100</f>
        <v>128.446938769677</v>
      </c>
      <c r="G20" s="20" t="n">
        <f aca="false">(E20/D20)*100</f>
        <v>105.650603044106</v>
      </c>
      <c r="H20" s="21"/>
    </row>
    <row r="21" customFormat="false" ht="12.75" hidden="false" customHeight="false" outlineLevel="0" collapsed="false">
      <c r="B21" s="1" t="s">
        <v>19</v>
      </c>
      <c r="C21" s="20" t="n">
        <v>2725781.44</v>
      </c>
      <c r="D21" s="20" t="n">
        <v>2894900</v>
      </c>
      <c r="E21" s="20" t="n">
        <v>2749499.23</v>
      </c>
      <c r="F21" s="20" t="n">
        <f aca="false">(E21/C21)*100</f>
        <v>100.870128090681</v>
      </c>
      <c r="G21" s="20" t="n">
        <f aca="false">(E21/D21)*100</f>
        <v>94.9773474040554</v>
      </c>
      <c r="H21" s="21"/>
    </row>
    <row r="22" customFormat="false" ht="12.75" hidden="false" customHeight="false" outlineLevel="0" collapsed="false">
      <c r="B22" s="1" t="s">
        <v>20</v>
      </c>
      <c r="C22" s="20" t="n">
        <v>769326.02</v>
      </c>
      <c r="D22" s="20" t="n">
        <v>1605600</v>
      </c>
      <c r="E22" s="20" t="n">
        <v>1454120.61</v>
      </c>
      <c r="F22" s="20" t="n">
        <f aca="false">(E22/C22)*100</f>
        <v>189.012274666077</v>
      </c>
      <c r="G22" s="20" t="n">
        <f aca="false">(E22/D22)*100</f>
        <v>90.5655586696562</v>
      </c>
      <c r="H22" s="21"/>
    </row>
    <row r="23" customFormat="false" ht="12.75" hidden="false" customHeight="false" outlineLevel="0" collapsed="false">
      <c r="B23" s="1" t="s">
        <v>21</v>
      </c>
      <c r="C23" s="20" t="n">
        <v>206658.76</v>
      </c>
      <c r="D23" s="20"/>
      <c r="E23" s="20" t="n">
        <v>551185.55</v>
      </c>
      <c r="F23" s="20" t="n">
        <f aca="false">(E23/C23)*100</f>
        <v>266.712889402801</v>
      </c>
      <c r="G23" s="20"/>
      <c r="H23" s="22"/>
    </row>
    <row r="24" customFormat="false" ht="12.75" hidden="false" customHeight="false" outlineLevel="0" collapsed="false">
      <c r="F24" s="20"/>
      <c r="G24" s="20"/>
      <c r="H24" s="22"/>
    </row>
    <row r="25" customFormat="false" ht="12.75" hidden="false" customHeight="false" outlineLevel="0" collapsed="false">
      <c r="B25" s="1" t="s">
        <v>22</v>
      </c>
      <c r="C25" s="1"/>
      <c r="D25" s="1"/>
      <c r="E25" s="1"/>
      <c r="F25" s="20"/>
      <c r="G25" s="20"/>
      <c r="H25" s="22"/>
    </row>
    <row r="26" customFormat="false" ht="12.75" hidden="false" customHeight="false" outlineLevel="0" collapsed="false">
      <c r="B26" s="1" t="s">
        <v>23</v>
      </c>
      <c r="C26" s="20" t="n">
        <v>0</v>
      </c>
      <c r="D26" s="20" t="n">
        <v>0</v>
      </c>
      <c r="E26" s="20" t="n">
        <v>0</v>
      </c>
      <c r="F26" s="20"/>
      <c r="G26" s="20"/>
      <c r="H26" s="22"/>
    </row>
    <row r="27" customFormat="false" ht="12.75" hidden="false" customHeight="false" outlineLevel="0" collapsed="false">
      <c r="F27" s="20"/>
      <c r="G27" s="20"/>
      <c r="H27" s="22"/>
    </row>
    <row r="28" customFormat="false" ht="12.75" hidden="false" customHeight="false" outlineLevel="0" collapsed="false">
      <c r="B28" s="1" t="s">
        <v>24</v>
      </c>
      <c r="C28" s="20" t="n">
        <v>-125746.1</v>
      </c>
      <c r="D28" s="20" t="n">
        <v>0</v>
      </c>
      <c r="E28" s="20" t="n">
        <v>551185.55</v>
      </c>
      <c r="F28" s="20" t="n">
        <f aca="false">(E28/C28)*100</f>
        <v>-438.332123222907</v>
      </c>
      <c r="G28" s="20"/>
      <c r="H28" s="22"/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  <c r="D31" s="22" t="n">
        <v>0</v>
      </c>
      <c r="E31" s="20" t="n">
        <v>310928.92</v>
      </c>
    </row>
    <row r="32" customFormat="false" ht="12.75" hidden="false" customHeight="false" outlineLevel="0" collapsed="false">
      <c r="B32" s="1" t="s">
        <v>27</v>
      </c>
      <c r="D32" s="22"/>
      <c r="E32" s="20"/>
    </row>
    <row r="33" customFormat="false" ht="12.75" hidden="false" customHeight="false" outlineLevel="0" collapsed="false">
      <c r="B33" s="1" t="s">
        <v>28</v>
      </c>
      <c r="D33" s="22" t="n">
        <v>0</v>
      </c>
      <c r="E33" s="20" t="n">
        <f aca="false">SUM(E28+E31)</f>
        <v>862114.47</v>
      </c>
    </row>
    <row r="34" customFormat="false" ht="12.75" hidden="false" customHeight="false" outlineLevel="0" collapsed="false">
      <c r="B34" s="1"/>
      <c r="E34" s="20"/>
    </row>
    <row r="35" customFormat="false" ht="12.75" hidden="false" customHeight="false" outlineLevel="0" collapsed="false">
      <c r="B35" s="1"/>
    </row>
    <row r="36" customFormat="false" ht="14.25" hidden="false" customHeight="false" outlineLevel="0" collapsed="false">
      <c r="A36" s="9" t="s">
        <v>29</v>
      </c>
      <c r="B36" s="9"/>
      <c r="C36" s="9"/>
      <c r="D36" s="9"/>
      <c r="E36" s="9"/>
      <c r="F36" s="9"/>
      <c r="G36" s="9"/>
      <c r="H36" s="9"/>
    </row>
    <row r="38" customFormat="false" ht="14.25" hidden="false" customHeight="false" outlineLevel="0" collapsed="false">
      <c r="B38" s="2" t="s">
        <v>30</v>
      </c>
    </row>
    <row r="39" customFormat="false" ht="14.25" hidden="false" customHeight="false" outlineLevel="0" collapsed="false">
      <c r="A39" s="2"/>
    </row>
    <row r="40" customFormat="false" ht="12.75" hidden="false" customHeight="false" outlineLevel="0" collapsed="false">
      <c r="A40" s="1" t="s">
        <v>17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4" t="s">
        <v>31</v>
      </c>
      <c r="B42" s="14" t="s">
        <v>8</v>
      </c>
      <c r="C42" s="14" t="s">
        <v>9</v>
      </c>
      <c r="D42" s="14" t="s">
        <v>10</v>
      </c>
      <c r="E42" s="14" t="s">
        <v>9</v>
      </c>
      <c r="F42" s="14" t="s">
        <v>11</v>
      </c>
      <c r="G42" s="14" t="s">
        <v>11</v>
      </c>
      <c r="H42" s="15"/>
    </row>
    <row r="43" customFormat="false" ht="12.75" hidden="false" customHeight="false" outlineLevel="0" collapsed="false">
      <c r="A43" s="14" t="s">
        <v>32</v>
      </c>
      <c r="B43" s="16"/>
      <c r="C43" s="14" t="s">
        <v>33</v>
      </c>
      <c r="D43" s="14" t="s">
        <v>34</v>
      </c>
      <c r="E43" s="14" t="s">
        <v>34</v>
      </c>
      <c r="F43" s="14" t="s">
        <v>35</v>
      </c>
      <c r="G43" s="14" t="s">
        <v>36</v>
      </c>
      <c r="H43" s="15"/>
    </row>
    <row r="44" customFormat="false" ht="12.75" hidden="false" customHeight="false" outlineLevel="0" collapsed="false">
      <c r="A44" s="23" t="n">
        <v>1</v>
      </c>
      <c r="B44" s="23"/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5"/>
    </row>
    <row r="45" customFormat="false" ht="12.75" hidden="false" customHeight="false" outlineLevel="0" collapsed="false">
      <c r="A45" s="24" t="s">
        <v>37</v>
      </c>
      <c r="B45" s="24"/>
      <c r="C45" s="25" t="n">
        <v>3701766.22</v>
      </c>
      <c r="D45" s="26" t="n">
        <v>4500500</v>
      </c>
      <c r="E45" s="26" t="n">
        <v>4754805.39</v>
      </c>
      <c r="F45" s="25" t="n">
        <f aca="false">(E45/C45)*100</f>
        <v>128.446938769677</v>
      </c>
      <c r="G45" s="25" t="n">
        <f aca="false">(E45/D45)*100</f>
        <v>105.650603044106</v>
      </c>
      <c r="H45" s="27"/>
    </row>
    <row r="46" customFormat="false" ht="12.75" hidden="false" customHeight="false" outlineLevel="0" collapsed="false">
      <c r="A46" s="28" t="n">
        <v>61</v>
      </c>
      <c r="B46" s="29" t="s">
        <v>38</v>
      </c>
      <c r="C46" s="30" t="n">
        <v>1398302.16</v>
      </c>
      <c r="D46" s="31" t="n">
        <v>1290000</v>
      </c>
      <c r="E46" s="31" t="n">
        <v>1523041.19</v>
      </c>
      <c r="F46" s="32" t="n">
        <f aca="false">(E46/C46)*100</f>
        <v>108.920749289267</v>
      </c>
      <c r="G46" s="32" t="n">
        <f aca="false">(E46/D46)*100</f>
        <v>118.065208527132</v>
      </c>
      <c r="H46" s="33"/>
    </row>
    <row r="47" customFormat="false" ht="12.75" hidden="false" customHeight="false" outlineLevel="0" collapsed="false">
      <c r="A47" s="28" t="n">
        <v>611</v>
      </c>
      <c r="B47" s="29" t="s">
        <v>39</v>
      </c>
      <c r="C47" s="30" t="n">
        <v>1261086.8</v>
      </c>
      <c r="D47" s="31" t="n">
        <v>1148000</v>
      </c>
      <c r="E47" s="31" t="n">
        <v>1380057.9</v>
      </c>
      <c r="F47" s="32" t="n">
        <f aca="false">(E47/C47)*100</f>
        <v>109.43401358257</v>
      </c>
      <c r="G47" s="32" t="n">
        <f aca="false">(E47/D47)*100</f>
        <v>120.214102787456</v>
      </c>
      <c r="H47" s="33"/>
    </row>
    <row r="48" customFormat="false" ht="12.75" hidden="false" customHeight="false" outlineLevel="0" collapsed="false">
      <c r="A48" s="34" t="n">
        <v>6111</v>
      </c>
      <c r="B48" s="35" t="s">
        <v>40</v>
      </c>
      <c r="C48" s="36" t="n">
        <v>1487127.99</v>
      </c>
      <c r="D48" s="37" t="n">
        <v>1470000</v>
      </c>
      <c r="E48" s="37" t="n">
        <v>1599872.81</v>
      </c>
      <c r="F48" s="38" t="n">
        <f aca="false">(E48/C48)*100</f>
        <v>107.58137973047</v>
      </c>
      <c r="G48" s="38" t="n">
        <f aca="false">(E48/D48)*100</f>
        <v>108.834885034014</v>
      </c>
      <c r="H48" s="39"/>
    </row>
    <row r="49" customFormat="false" ht="12.75" hidden="false" customHeight="false" outlineLevel="0" collapsed="false">
      <c r="A49" s="34" t="n">
        <v>6112</v>
      </c>
      <c r="B49" s="35" t="s">
        <v>41</v>
      </c>
      <c r="C49" s="36" t="n">
        <v>233921.58</v>
      </c>
      <c r="D49" s="37" t="n">
        <v>168000</v>
      </c>
      <c r="E49" s="37" t="n">
        <v>190649.13</v>
      </c>
      <c r="F49" s="38" t="n">
        <f aca="false">(E49/C49)*100</f>
        <v>81.5013005640608</v>
      </c>
      <c r="G49" s="38" t="n">
        <f aca="false">(E49/D49)*100</f>
        <v>113.481625</v>
      </c>
      <c r="H49" s="39"/>
    </row>
    <row r="50" customFormat="false" ht="12.75" hidden="false" customHeight="false" outlineLevel="0" collapsed="false">
      <c r="A50" s="34" t="n">
        <v>6113</v>
      </c>
      <c r="B50" s="35" t="s">
        <v>42</v>
      </c>
      <c r="C50" s="36" t="n">
        <v>66669.14</v>
      </c>
      <c r="D50" s="37" t="n">
        <v>60000</v>
      </c>
      <c r="E50" s="37" t="n">
        <v>68416.6</v>
      </c>
      <c r="F50" s="38" t="n">
        <f aca="false">(E50/C50)*100</f>
        <v>102.621092757459</v>
      </c>
      <c r="G50" s="38" t="n">
        <f aca="false">(E50/D50)*100</f>
        <v>114.027666666667</v>
      </c>
      <c r="H50" s="39"/>
    </row>
    <row r="51" customFormat="false" ht="12.75" hidden="false" customHeight="false" outlineLevel="0" collapsed="false">
      <c r="A51" s="34" t="n">
        <v>6117</v>
      </c>
      <c r="B51" s="35" t="s">
        <v>43</v>
      </c>
      <c r="C51" s="36" t="n">
        <v>-526631.91</v>
      </c>
      <c r="D51" s="37" t="n">
        <v>-550000</v>
      </c>
      <c r="E51" s="37" t="n">
        <v>-478880.64</v>
      </c>
      <c r="F51" s="38" t="n">
        <f aca="false">(E51/C51)*100</f>
        <v>90.9327047804604</v>
      </c>
      <c r="G51" s="38" t="n">
        <f aca="false">(E51/D51)*100</f>
        <v>87.0692072727273</v>
      </c>
      <c r="H51" s="39"/>
    </row>
    <row r="52" customFormat="false" ht="12.75" hidden="false" customHeight="false" outlineLevel="0" collapsed="false">
      <c r="A52" s="28" t="n">
        <v>613</v>
      </c>
      <c r="B52" s="29" t="s">
        <v>44</v>
      </c>
      <c r="C52" s="30" t="n">
        <v>73954.79</v>
      </c>
      <c r="D52" s="31" t="n">
        <v>80000</v>
      </c>
      <c r="E52" s="31" t="n">
        <v>80817.3</v>
      </c>
      <c r="F52" s="32" t="n">
        <f aca="false">(E52/C52)*100</f>
        <v>109.279331332021</v>
      </c>
      <c r="G52" s="32" t="n">
        <f aca="false">(E52/D52)*100</f>
        <v>101.021625</v>
      </c>
      <c r="H52" s="33"/>
    </row>
    <row r="53" customFormat="false" ht="12.75" hidden="false" customHeight="false" outlineLevel="0" collapsed="false">
      <c r="A53" s="34" t="n">
        <v>6134</v>
      </c>
      <c r="B53" s="35" t="s">
        <v>45</v>
      </c>
      <c r="C53" s="36" t="n">
        <v>73954.79</v>
      </c>
      <c r="D53" s="37" t="n">
        <v>80000</v>
      </c>
      <c r="E53" s="37" t="n">
        <v>80817.3</v>
      </c>
      <c r="F53" s="38" t="n">
        <f aca="false">(E53/C53)*100</f>
        <v>109.279331332021</v>
      </c>
      <c r="G53" s="38" t="n">
        <f aca="false">(E53/D53)*100</f>
        <v>101.021625</v>
      </c>
      <c r="H53" s="39"/>
    </row>
    <row r="54" customFormat="false" ht="12.75" hidden="false" customHeight="false" outlineLevel="0" collapsed="false">
      <c r="A54" s="28" t="n">
        <v>614</v>
      </c>
      <c r="B54" s="29" t="s">
        <v>46</v>
      </c>
      <c r="C54" s="30" t="n">
        <v>63260.57</v>
      </c>
      <c r="D54" s="31" t="n">
        <v>62000</v>
      </c>
      <c r="E54" s="31" t="n">
        <v>62165.99</v>
      </c>
      <c r="F54" s="32" t="n">
        <f aca="false">(E54/C54)*100</f>
        <v>98.269727888952</v>
      </c>
      <c r="G54" s="32" t="n">
        <f aca="false">(E54/D54)*100</f>
        <v>100.267725806452</v>
      </c>
      <c r="H54" s="33"/>
    </row>
    <row r="55" customFormat="false" ht="12.75" hidden="false" customHeight="false" outlineLevel="0" collapsed="false">
      <c r="A55" s="34" t="n">
        <v>6142</v>
      </c>
      <c r="B55" s="35" t="s">
        <v>47</v>
      </c>
      <c r="C55" s="36" t="n">
        <v>47154.34</v>
      </c>
      <c r="D55" s="37" t="n">
        <v>50000</v>
      </c>
      <c r="E55" s="37" t="n">
        <v>51172.78</v>
      </c>
      <c r="F55" s="38" t="n">
        <f aca="false">(E55/C55)*100</f>
        <v>108.52188791106</v>
      </c>
      <c r="G55" s="38" t="n">
        <f aca="false">(E55/D55)*100</f>
        <v>102.34556</v>
      </c>
      <c r="H55" s="39"/>
    </row>
    <row r="56" customFormat="false" ht="12.75" hidden="false" customHeight="false" outlineLevel="0" collapsed="false">
      <c r="A56" s="34" t="n">
        <v>6145</v>
      </c>
      <c r="B56" s="35" t="s">
        <v>48</v>
      </c>
      <c r="C56" s="36" t="n">
        <v>16106.23</v>
      </c>
      <c r="D56" s="37" t="n">
        <v>12000</v>
      </c>
      <c r="E56" s="37" t="n">
        <v>10993.21</v>
      </c>
      <c r="F56" s="38" t="n">
        <f aca="false">(E56/C56)*100</f>
        <v>68.2543959697583</v>
      </c>
      <c r="G56" s="38" t="n">
        <f aca="false">(E56/D56)*100</f>
        <v>91.6100833333333</v>
      </c>
      <c r="H56" s="39"/>
    </row>
    <row r="57" customFormat="false" ht="25.5" hidden="false" customHeight="false" outlineLevel="0" collapsed="false">
      <c r="A57" s="28" t="n">
        <v>63</v>
      </c>
      <c r="B57" s="29" t="s">
        <v>49</v>
      </c>
      <c r="C57" s="30" t="n">
        <v>1014034.96</v>
      </c>
      <c r="D57" s="31" t="n">
        <v>1978500</v>
      </c>
      <c r="E57" s="31" t="n">
        <v>1905198.72</v>
      </c>
      <c r="F57" s="32" t="n">
        <f aca="false">(E57/C57)*100</f>
        <v>187.882942418474</v>
      </c>
      <c r="G57" s="32" t="n">
        <f aca="false">(E57/D57)*100</f>
        <v>96.2951084154663</v>
      </c>
      <c r="H57" s="33"/>
    </row>
    <row r="58" customFormat="false" ht="25.5" hidden="false" customHeight="false" outlineLevel="0" collapsed="false">
      <c r="A58" s="28" t="n">
        <v>632</v>
      </c>
      <c r="B58" s="29" t="s">
        <v>50</v>
      </c>
      <c r="C58" s="30" t="n">
        <v>0</v>
      </c>
      <c r="D58" s="31" t="n">
        <v>74000</v>
      </c>
      <c r="E58" s="31" t="n">
        <v>0</v>
      </c>
      <c r="F58" s="32"/>
      <c r="G58" s="32" t="n">
        <f aca="false">(E58/D58)*100</f>
        <v>0</v>
      </c>
      <c r="H58" s="33"/>
    </row>
    <row r="59" customFormat="false" ht="12.75" hidden="false" customHeight="false" outlineLevel="0" collapsed="false">
      <c r="A59" s="34" t="n">
        <v>6324</v>
      </c>
      <c r="B59" s="35" t="s">
        <v>51</v>
      </c>
      <c r="C59" s="36" t="n">
        <v>0</v>
      </c>
      <c r="D59" s="37" t="n">
        <v>74000</v>
      </c>
      <c r="E59" s="37" t="n">
        <v>0</v>
      </c>
      <c r="F59" s="32"/>
      <c r="G59" s="38" t="n">
        <f aca="false">(E59/D59)*100</f>
        <v>0</v>
      </c>
      <c r="H59" s="39"/>
    </row>
    <row r="60" customFormat="false" ht="12.75" hidden="false" customHeight="false" outlineLevel="0" collapsed="false">
      <c r="A60" s="28" t="n">
        <v>633</v>
      </c>
      <c r="B60" s="29" t="s">
        <v>52</v>
      </c>
      <c r="C60" s="30" t="n">
        <v>1014034.96</v>
      </c>
      <c r="D60" s="31" t="n">
        <v>1893500</v>
      </c>
      <c r="E60" s="31" t="n">
        <v>1894228.8</v>
      </c>
      <c r="F60" s="32" t="n">
        <f aca="false">(E60/C60)*100</f>
        <v>186.801133562496</v>
      </c>
      <c r="G60" s="32" t="n">
        <f aca="false">(E60/D60)*100</f>
        <v>100.03848956958</v>
      </c>
      <c r="H60" s="39"/>
    </row>
    <row r="61" customFormat="false" ht="12.75" hidden="false" customHeight="false" outlineLevel="0" collapsed="false">
      <c r="A61" s="34" t="n">
        <v>6331</v>
      </c>
      <c r="B61" s="35" t="s">
        <v>53</v>
      </c>
      <c r="C61" s="36" t="n">
        <v>914034.96</v>
      </c>
      <c r="D61" s="37" t="n">
        <v>1259000</v>
      </c>
      <c r="E61" s="37" t="n">
        <v>1259991.04</v>
      </c>
      <c r="F61" s="38" t="n">
        <f aca="false">(E61/C61)*100</f>
        <v>137.849326901019</v>
      </c>
      <c r="G61" s="38" t="n">
        <f aca="false">(E61/D61)*100</f>
        <v>100.07871644162</v>
      </c>
      <c r="H61" s="33"/>
    </row>
    <row r="62" customFormat="false" ht="12.75" hidden="false" customHeight="false" outlineLevel="0" collapsed="false">
      <c r="A62" s="34" t="n">
        <v>6332</v>
      </c>
      <c r="B62" s="35" t="s">
        <v>54</v>
      </c>
      <c r="C62" s="36" t="n">
        <v>100000</v>
      </c>
      <c r="D62" s="37" t="n">
        <v>634500</v>
      </c>
      <c r="E62" s="37" t="n">
        <v>634237.76</v>
      </c>
      <c r="F62" s="38" t="n">
        <f aca="false">(E62/C62)*100</f>
        <v>634.23776</v>
      </c>
      <c r="G62" s="38" t="n">
        <f aca="false">(E62/D62)*100</f>
        <v>99.9586698187549</v>
      </c>
      <c r="H62" s="33"/>
    </row>
    <row r="63" customFormat="false" ht="12.75" hidden="false" customHeight="false" outlineLevel="0" collapsed="false">
      <c r="A63" s="40" t="n">
        <v>634</v>
      </c>
      <c r="B63" s="41" t="s">
        <v>55</v>
      </c>
      <c r="C63" s="30" t="n">
        <v>0</v>
      </c>
      <c r="D63" s="31" t="n">
        <v>11000</v>
      </c>
      <c r="E63" s="31" t="n">
        <v>10969.92</v>
      </c>
      <c r="F63" s="32"/>
      <c r="G63" s="32" t="n">
        <f aca="false">(E63/D63)*100</f>
        <v>99.7265454545455</v>
      </c>
      <c r="H63" s="39"/>
    </row>
    <row r="64" customFormat="false" ht="12.75" hidden="false" customHeight="false" outlineLevel="0" collapsed="false">
      <c r="A64" s="42" t="n">
        <v>6341</v>
      </c>
      <c r="B64" s="43" t="s">
        <v>56</v>
      </c>
      <c r="C64" s="36" t="n">
        <v>0</v>
      </c>
      <c r="D64" s="37" t="n">
        <v>11000</v>
      </c>
      <c r="E64" s="37" t="n">
        <v>10969.92</v>
      </c>
      <c r="F64" s="32"/>
      <c r="G64" s="38" t="n">
        <f aca="false">(E64/D64)*100</f>
        <v>99.7265454545455</v>
      </c>
      <c r="H64" s="33"/>
    </row>
    <row r="65" customFormat="false" ht="12.75" hidden="false" customHeight="false" outlineLevel="0" collapsed="false">
      <c r="A65" s="28" t="n">
        <v>64</v>
      </c>
      <c r="B65" s="29" t="s">
        <v>57</v>
      </c>
      <c r="C65" s="30" t="n">
        <v>535710.18</v>
      </c>
      <c r="D65" s="31" t="n">
        <v>409000</v>
      </c>
      <c r="E65" s="31" t="n">
        <v>476512.23</v>
      </c>
      <c r="F65" s="32" t="n">
        <f aca="false">(E65/C65)*100</f>
        <v>88.9496313099744</v>
      </c>
      <c r="G65" s="32" t="n">
        <f aca="false">(E65/D65)*100</f>
        <v>116.506657701711</v>
      </c>
      <c r="H65" s="39"/>
    </row>
    <row r="66" customFormat="false" ht="12.75" hidden="false" customHeight="false" outlineLevel="0" collapsed="false">
      <c r="A66" s="28" t="n">
        <v>641</v>
      </c>
      <c r="B66" s="29" t="s">
        <v>58</v>
      </c>
      <c r="C66" s="30" t="n">
        <v>7164.02</v>
      </c>
      <c r="D66" s="31" t="n">
        <v>10000</v>
      </c>
      <c r="E66" s="31" t="n">
        <v>9290.88</v>
      </c>
      <c r="F66" s="32" t="n">
        <f aca="false">(E66/C66)*100</f>
        <v>129.688080156113</v>
      </c>
      <c r="G66" s="32" t="n">
        <f aca="false">(E66/D66)*100</f>
        <v>92.9088</v>
      </c>
      <c r="H66" s="39"/>
    </row>
    <row r="67" customFormat="false" ht="12.75" hidden="false" customHeight="false" outlineLevel="0" collapsed="false">
      <c r="A67" s="34" t="n">
        <v>6413</v>
      </c>
      <c r="B67" s="35" t="s">
        <v>59</v>
      </c>
      <c r="C67" s="36" t="n">
        <v>7164.02</v>
      </c>
      <c r="D67" s="37" t="n">
        <v>10000</v>
      </c>
      <c r="E67" s="37" t="n">
        <v>9290.88</v>
      </c>
      <c r="F67" s="38" t="n">
        <f aca="false">(E67/C67)*100</f>
        <v>129.688080156113</v>
      </c>
      <c r="G67" s="38" t="n">
        <f aca="false">(E67/D67)*100</f>
        <v>92.9088</v>
      </c>
      <c r="H67" s="39"/>
    </row>
    <row r="68" customFormat="false" ht="12.75" hidden="false" customHeight="false" outlineLevel="0" collapsed="false">
      <c r="A68" s="28" t="n">
        <v>642</v>
      </c>
      <c r="B68" s="29" t="s">
        <v>60</v>
      </c>
      <c r="C68" s="30" t="n">
        <v>528546.16</v>
      </c>
      <c r="D68" s="31" t="n">
        <v>399000</v>
      </c>
      <c r="E68" s="31" t="n">
        <v>467221.35</v>
      </c>
      <c r="F68" s="32" t="n">
        <f aca="false">(E68/C68)*100</f>
        <v>88.3974542545158</v>
      </c>
      <c r="G68" s="32" t="n">
        <f aca="false">(E68/D68)*100</f>
        <v>117.098082706767</v>
      </c>
      <c r="H68" s="33"/>
    </row>
    <row r="69" customFormat="false" ht="12.75" hidden="false" customHeight="false" outlineLevel="0" collapsed="false">
      <c r="A69" s="34" t="n">
        <v>6421</v>
      </c>
      <c r="B69" s="35" t="s">
        <v>61</v>
      </c>
      <c r="C69" s="36" t="n">
        <v>11700</v>
      </c>
      <c r="D69" s="37" t="n">
        <v>15000</v>
      </c>
      <c r="E69" s="37" t="n">
        <v>15112.5</v>
      </c>
      <c r="F69" s="38" t="n">
        <f aca="false">(E69/C69)*100</f>
        <v>129.166666666667</v>
      </c>
      <c r="G69" s="38" t="n">
        <f aca="false">(E69/D69)*100</f>
        <v>100.75</v>
      </c>
      <c r="H69" s="33"/>
    </row>
    <row r="70" customFormat="false" ht="12.75" hidden="false" customHeight="false" outlineLevel="0" collapsed="false">
      <c r="A70" s="34" t="n">
        <v>6422</v>
      </c>
      <c r="B70" s="35" t="s">
        <v>62</v>
      </c>
      <c r="C70" s="36" t="n">
        <v>18479.9</v>
      </c>
      <c r="D70" s="37" t="n">
        <v>34000</v>
      </c>
      <c r="E70" s="37" t="n">
        <v>34176.16</v>
      </c>
      <c r="F70" s="38" t="n">
        <f aca="false">(E70/C70)*100</f>
        <v>184.936931476902</v>
      </c>
      <c r="G70" s="38" t="n">
        <f aca="false">(E70/D70)*100</f>
        <v>100.518117647059</v>
      </c>
      <c r="H70" s="39"/>
    </row>
    <row r="71" customFormat="false" ht="12.75" hidden="false" customHeight="false" outlineLevel="0" collapsed="false">
      <c r="A71" s="34" t="n">
        <v>6423</v>
      </c>
      <c r="B71" s="35" t="s">
        <v>63</v>
      </c>
      <c r="C71" s="36" t="n">
        <v>498366.26</v>
      </c>
      <c r="D71" s="37" t="n">
        <v>350000</v>
      </c>
      <c r="E71" s="37" t="n">
        <v>417932.69</v>
      </c>
      <c r="F71" s="38" t="n">
        <f aca="false">(E71/C71)*100</f>
        <v>83.8605506721101</v>
      </c>
      <c r="G71" s="38" t="n">
        <f aca="false">(E71/D71)*100</f>
        <v>119.40934</v>
      </c>
      <c r="H71" s="33"/>
    </row>
    <row r="72" customFormat="false" ht="25.5" hidden="false" customHeight="false" outlineLevel="0" collapsed="false">
      <c r="A72" s="28" t="n">
        <v>65</v>
      </c>
      <c r="B72" s="29" t="s">
        <v>64</v>
      </c>
      <c r="C72" s="30" t="n">
        <v>753718.92</v>
      </c>
      <c r="D72" s="31" t="n">
        <v>823000</v>
      </c>
      <c r="E72" s="31" t="n">
        <v>850053.25</v>
      </c>
      <c r="F72" s="32" t="n">
        <f aca="false">(E72/C72)*100</f>
        <v>112.781200981395</v>
      </c>
      <c r="G72" s="32" t="n">
        <f aca="false">(E72/D72)*100</f>
        <v>103.287150668287</v>
      </c>
      <c r="H72" s="39"/>
    </row>
    <row r="73" customFormat="false" ht="12.75" hidden="false" customHeight="false" outlineLevel="0" collapsed="false">
      <c r="A73" s="28" t="n">
        <v>651</v>
      </c>
      <c r="B73" s="29" t="s">
        <v>65</v>
      </c>
      <c r="C73" s="30" t="n">
        <v>148669.72</v>
      </c>
      <c r="D73" s="31" t="n">
        <v>110000</v>
      </c>
      <c r="E73" s="31" t="n">
        <v>128918.75</v>
      </c>
      <c r="F73" s="32" t="n">
        <f aca="false">(E73/C73)*100</f>
        <v>86.7148670220136</v>
      </c>
      <c r="G73" s="32" t="n">
        <f aca="false">(E73/D73)*100</f>
        <v>117.198863636364</v>
      </c>
      <c r="H73" s="39"/>
    </row>
    <row r="74" customFormat="false" ht="12.75" hidden="false" customHeight="false" outlineLevel="0" collapsed="false">
      <c r="A74" s="34" t="n">
        <v>6514</v>
      </c>
      <c r="B74" s="35" t="s">
        <v>66</v>
      </c>
      <c r="C74" s="36" t="n">
        <v>148669.72</v>
      </c>
      <c r="D74" s="37" t="n">
        <v>110000</v>
      </c>
      <c r="E74" s="37" t="n">
        <v>128918.75</v>
      </c>
      <c r="F74" s="38" t="n">
        <f aca="false">(E74/C74)*100</f>
        <v>86.7148670220136</v>
      </c>
      <c r="G74" s="38" t="n">
        <f aca="false">(E74/D74)*100</f>
        <v>117.198863636364</v>
      </c>
      <c r="H74" s="39"/>
    </row>
    <row r="75" customFormat="false" ht="12.75" hidden="false" customHeight="false" outlineLevel="0" collapsed="false">
      <c r="A75" s="28" t="n">
        <v>652</v>
      </c>
      <c r="B75" s="29" t="s">
        <v>67</v>
      </c>
      <c r="C75" s="30" t="n">
        <v>504589.01</v>
      </c>
      <c r="D75" s="31" t="n">
        <v>608000</v>
      </c>
      <c r="E75" s="31" t="n">
        <v>609768.66</v>
      </c>
      <c r="F75" s="32" t="n">
        <f aca="false">(E75/C75)*100</f>
        <v>120.844617682022</v>
      </c>
      <c r="G75" s="32" t="n">
        <f aca="false">(E75/D75)*100</f>
        <v>100.290898026316</v>
      </c>
      <c r="H75" s="33"/>
    </row>
    <row r="76" customFormat="false" ht="12.75" hidden="false" customHeight="false" outlineLevel="0" collapsed="false">
      <c r="A76" s="34" t="n">
        <v>6522</v>
      </c>
      <c r="B76" s="35" t="s">
        <v>68</v>
      </c>
      <c r="C76" s="36" t="n">
        <v>16225.25</v>
      </c>
      <c r="D76" s="37" t="n">
        <v>24000</v>
      </c>
      <c r="E76" s="37" t="n">
        <v>23548.37</v>
      </c>
      <c r="F76" s="38" t="n">
        <f aca="false">(E76/C76)*100</f>
        <v>145.134096547049</v>
      </c>
      <c r="G76" s="38" t="n">
        <f aca="false">(E76/D76)*100</f>
        <v>98.1182083333333</v>
      </c>
      <c r="H76" s="39"/>
    </row>
    <row r="77" customFormat="false" ht="12.75" hidden="false" customHeight="false" outlineLevel="0" collapsed="false">
      <c r="A77" s="34" t="n">
        <v>6524</v>
      </c>
      <c r="B77" s="35" t="s">
        <v>69</v>
      </c>
      <c r="C77" s="36" t="n">
        <v>464084.86</v>
      </c>
      <c r="D77" s="37" t="n">
        <v>576000</v>
      </c>
      <c r="E77" s="37" t="n">
        <v>575950.21</v>
      </c>
      <c r="F77" s="38" t="n">
        <f aca="false">(E77/C77)*100</f>
        <v>124.104503215209</v>
      </c>
      <c r="G77" s="38" t="n">
        <f aca="false">(E77/D77)*100</f>
        <v>99.9913559027778</v>
      </c>
      <c r="H77" s="39"/>
    </row>
    <row r="78" customFormat="false" ht="12.75" hidden="false" customHeight="false" outlineLevel="0" collapsed="false">
      <c r="A78" s="34" t="n">
        <v>6526</v>
      </c>
      <c r="B78" s="35" t="s">
        <v>70</v>
      </c>
      <c r="C78" s="36" t="n">
        <v>24278.9</v>
      </c>
      <c r="D78" s="37" t="n">
        <v>8000</v>
      </c>
      <c r="E78" s="37" t="n">
        <v>10270.08</v>
      </c>
      <c r="F78" s="38" t="n">
        <f aca="false">(E78/C78)*100</f>
        <v>42.3004337099292</v>
      </c>
      <c r="G78" s="38" t="n">
        <f aca="false">(E78/D78)*100</f>
        <v>128.376</v>
      </c>
      <c r="H78" s="33"/>
    </row>
    <row r="79" customFormat="false" ht="12.75" hidden="false" customHeight="false" outlineLevel="0" collapsed="false">
      <c r="A79" s="28" t="n">
        <v>653</v>
      </c>
      <c r="B79" s="29" t="s">
        <v>71</v>
      </c>
      <c r="C79" s="30" t="n">
        <v>100460.19</v>
      </c>
      <c r="D79" s="31" t="n">
        <v>105000</v>
      </c>
      <c r="E79" s="31" t="n">
        <v>111365.84</v>
      </c>
      <c r="F79" s="32" t="n">
        <f aca="false">(E79/C79)*100</f>
        <v>110.85569318553</v>
      </c>
      <c r="G79" s="32" t="n">
        <f aca="false">(E79/D79)*100</f>
        <v>106.062704761905</v>
      </c>
      <c r="H79" s="33"/>
    </row>
    <row r="80" customFormat="false" ht="12.75" hidden="false" customHeight="false" outlineLevel="0" collapsed="false">
      <c r="A80" s="34" t="n">
        <v>6531</v>
      </c>
      <c r="B80" s="35" t="s">
        <v>72</v>
      </c>
      <c r="C80" s="36" t="n">
        <v>100460.19</v>
      </c>
      <c r="D80" s="37" t="n">
        <v>105000</v>
      </c>
      <c r="E80" s="37" t="n">
        <v>111365.84</v>
      </c>
      <c r="F80" s="38" t="n">
        <f aca="false">(E80/C80)*100</f>
        <v>110.85569318553</v>
      </c>
      <c r="G80" s="38" t="n">
        <f aca="false">(E80/D80)*100</f>
        <v>106.062704761905</v>
      </c>
      <c r="H80" s="39"/>
    </row>
    <row r="81" customFormat="false" ht="12.75" hidden="false" customHeight="false" outlineLevel="0" collapsed="false">
      <c r="A81" s="24" t="s">
        <v>73</v>
      </c>
      <c r="B81" s="24"/>
      <c r="C81" s="25" t="n">
        <v>2725781.44</v>
      </c>
      <c r="D81" s="26" t="n">
        <v>2894900</v>
      </c>
      <c r="E81" s="26" t="n">
        <v>2749499.23</v>
      </c>
      <c r="F81" s="26" t="n">
        <f aca="false">(E81/C81)*100</f>
        <v>100.870128090681</v>
      </c>
      <c r="G81" s="26" t="n">
        <f aca="false">(E81/D81)*100</f>
        <v>94.9773474040554</v>
      </c>
      <c r="H81" s="27"/>
    </row>
    <row r="82" customFormat="false" ht="12.75" hidden="false" customHeight="false" outlineLevel="0" collapsed="false">
      <c r="A82" s="28" t="n">
        <v>31</v>
      </c>
      <c r="B82" s="29" t="s">
        <v>74</v>
      </c>
      <c r="C82" s="30" t="n">
        <v>433529.42</v>
      </c>
      <c r="D82" s="31" t="n">
        <v>435500</v>
      </c>
      <c r="E82" s="31" t="n">
        <v>434351.72</v>
      </c>
      <c r="F82" s="32" t="n">
        <f aca="false">(E82/C82)*100</f>
        <v>100.189675708744</v>
      </c>
      <c r="G82" s="32" t="n">
        <f aca="false">(E82/D82)*100</f>
        <v>99.7363306544202</v>
      </c>
      <c r="H82" s="33"/>
    </row>
    <row r="83" customFormat="false" ht="12.75" hidden="false" customHeight="false" outlineLevel="0" collapsed="false">
      <c r="A83" s="28" t="n">
        <v>311</v>
      </c>
      <c r="B83" s="29" t="s">
        <v>75</v>
      </c>
      <c r="C83" s="30" t="n">
        <v>356552.37</v>
      </c>
      <c r="D83" s="31" t="n">
        <v>355300</v>
      </c>
      <c r="E83" s="31" t="n">
        <v>355163.77</v>
      </c>
      <c r="F83" s="32" t="n">
        <f aca="false">(E83/C83)*100</f>
        <v>99.6105480942393</v>
      </c>
      <c r="G83" s="32" t="n">
        <f aca="false">(E83/D83)*100</f>
        <v>99.9616577540107</v>
      </c>
      <c r="H83" s="33"/>
    </row>
    <row r="84" customFormat="false" ht="12.75" hidden="false" customHeight="false" outlineLevel="0" collapsed="false">
      <c r="A84" s="34" t="n">
        <v>3111</v>
      </c>
      <c r="B84" s="35" t="s">
        <v>76</v>
      </c>
      <c r="C84" s="36" t="n">
        <v>355969.78</v>
      </c>
      <c r="D84" s="37" t="n">
        <v>355200</v>
      </c>
      <c r="E84" s="37" t="n">
        <v>355111.08</v>
      </c>
      <c r="F84" s="38" t="n">
        <f aca="false">(E84/C84)*100</f>
        <v>99.7587716575267</v>
      </c>
      <c r="G84" s="38" t="n">
        <f aca="false">(E84/D84)*100</f>
        <v>99.9749662162162</v>
      </c>
      <c r="H84" s="39"/>
    </row>
    <row r="85" customFormat="false" ht="12.75" hidden="false" customHeight="false" outlineLevel="0" collapsed="false">
      <c r="A85" s="34" t="n">
        <v>3113</v>
      </c>
      <c r="B85" s="35" t="s">
        <v>77</v>
      </c>
      <c r="C85" s="36" t="n">
        <v>582.59</v>
      </c>
      <c r="D85" s="37" t="n">
        <v>100</v>
      </c>
      <c r="E85" s="37" t="n">
        <v>52.69</v>
      </c>
      <c r="F85" s="38" t="n">
        <f aca="false">(E85/C85)*100</f>
        <v>9.04409619114643</v>
      </c>
      <c r="G85" s="38" t="n">
        <f aca="false">(E85/D85)*100</f>
        <v>52.69</v>
      </c>
      <c r="H85" s="39"/>
    </row>
    <row r="86" customFormat="false" ht="12.75" hidden="false" customHeight="false" outlineLevel="0" collapsed="false">
      <c r="A86" s="28" t="n">
        <v>312</v>
      </c>
      <c r="B86" s="29" t="s">
        <v>78</v>
      </c>
      <c r="C86" s="30" t="n">
        <v>15650</v>
      </c>
      <c r="D86" s="31" t="n">
        <v>18500</v>
      </c>
      <c r="E86" s="31" t="n">
        <v>18100</v>
      </c>
      <c r="F86" s="32" t="n">
        <f aca="false">(E86/C86)*100</f>
        <v>115.654952076677</v>
      </c>
      <c r="G86" s="32" t="n">
        <f aca="false">(E86/D86)*100</f>
        <v>97.8378378378378</v>
      </c>
      <c r="H86" s="33"/>
    </row>
    <row r="87" customFormat="false" ht="12.75" hidden="false" customHeight="false" outlineLevel="0" collapsed="false">
      <c r="A87" s="34" t="n">
        <v>3121</v>
      </c>
      <c r="B87" s="35" t="s">
        <v>78</v>
      </c>
      <c r="C87" s="36" t="n">
        <v>15650</v>
      </c>
      <c r="D87" s="37" t="n">
        <v>18500</v>
      </c>
      <c r="E87" s="37" t="n">
        <v>18100</v>
      </c>
      <c r="F87" s="38" t="n">
        <f aca="false">(E87/C87)*100</f>
        <v>115.654952076677</v>
      </c>
      <c r="G87" s="38" t="n">
        <f aca="false">(E87/D87)*100</f>
        <v>97.8378378378378</v>
      </c>
      <c r="H87" s="39"/>
    </row>
    <row r="88" customFormat="false" ht="12.75" hidden="false" customHeight="false" outlineLevel="0" collapsed="false">
      <c r="A88" s="28" t="n">
        <v>313</v>
      </c>
      <c r="B88" s="29" t="s">
        <v>79</v>
      </c>
      <c r="C88" s="30" t="n">
        <v>61327.05</v>
      </c>
      <c r="D88" s="31" t="n">
        <v>61700</v>
      </c>
      <c r="E88" s="31" t="n">
        <v>61087.95</v>
      </c>
      <c r="F88" s="32" t="n">
        <f aca="false">(E88/C88)*100</f>
        <v>99.6101231022852</v>
      </c>
      <c r="G88" s="32" t="n">
        <f aca="false">(E88/D88)*100</f>
        <v>99.0080226904376</v>
      </c>
      <c r="H88" s="33"/>
    </row>
    <row r="89" customFormat="false" ht="12.75" hidden="false" customHeight="false" outlineLevel="0" collapsed="false">
      <c r="A89" s="34" t="n">
        <v>3132</v>
      </c>
      <c r="B89" s="35" t="s">
        <v>80</v>
      </c>
      <c r="C89" s="36" t="n">
        <v>55265.71</v>
      </c>
      <c r="D89" s="37" t="n">
        <v>55500</v>
      </c>
      <c r="E89" s="37" t="n">
        <v>55050.2</v>
      </c>
      <c r="F89" s="38" t="n">
        <f aca="false">(E89/C89)*100</f>
        <v>99.6100475321859</v>
      </c>
      <c r="G89" s="38" t="n">
        <f aca="false">(E89/D89)*100</f>
        <v>99.1895495495496</v>
      </c>
      <c r="H89" s="39"/>
    </row>
    <row r="90" customFormat="false" ht="12.75" hidden="false" customHeight="false" outlineLevel="0" collapsed="false">
      <c r="A90" s="34" t="n">
        <v>3133</v>
      </c>
      <c r="B90" s="35" t="s">
        <v>81</v>
      </c>
      <c r="C90" s="36" t="n">
        <v>6061.34</v>
      </c>
      <c r="D90" s="37" t="n">
        <v>6200</v>
      </c>
      <c r="E90" s="37" t="n">
        <v>6037.75</v>
      </c>
      <c r="F90" s="38" t="n">
        <f aca="false">(E90/C90)*100</f>
        <v>99.610812130651</v>
      </c>
      <c r="G90" s="38" t="n">
        <f aca="false">(E90/D90)*100</f>
        <v>97.383064516129</v>
      </c>
      <c r="H90" s="39"/>
    </row>
    <row r="91" customFormat="false" ht="12.75" hidden="false" customHeight="false" outlineLevel="0" collapsed="false">
      <c r="A91" s="28" t="n">
        <v>32</v>
      </c>
      <c r="B91" s="29" t="s">
        <v>82</v>
      </c>
      <c r="C91" s="30" t="n">
        <v>1251039.68</v>
      </c>
      <c r="D91" s="31" t="n">
        <v>1330400</v>
      </c>
      <c r="E91" s="31" t="n">
        <v>1251582.84</v>
      </c>
      <c r="F91" s="32" t="n">
        <f aca="false">(E91/C91)*100</f>
        <v>100.04341668843</v>
      </c>
      <c r="G91" s="32" t="n">
        <f aca="false">(E91/D91)*100</f>
        <v>94.0756794948888</v>
      </c>
      <c r="H91" s="33"/>
    </row>
    <row r="92" customFormat="false" ht="12.75" hidden="false" customHeight="false" outlineLevel="0" collapsed="false">
      <c r="A92" s="28" t="n">
        <v>321</v>
      </c>
      <c r="B92" s="29" t="s">
        <v>83</v>
      </c>
      <c r="C92" s="30" t="n">
        <v>73654.81</v>
      </c>
      <c r="D92" s="31" t="n">
        <v>67500</v>
      </c>
      <c r="E92" s="31" t="n">
        <v>65805</v>
      </c>
      <c r="F92" s="32" t="n">
        <f aca="false">(E92/C92)*100</f>
        <v>89.3424339836054</v>
      </c>
      <c r="G92" s="32" t="n">
        <f aca="false">(E92/D92)*100</f>
        <v>97.4888888888889</v>
      </c>
      <c r="H92" s="33"/>
    </row>
    <row r="93" customFormat="false" ht="12.75" hidden="false" customHeight="false" outlineLevel="0" collapsed="false">
      <c r="A93" s="34" t="n">
        <v>3211</v>
      </c>
      <c r="B93" s="35" t="s">
        <v>84</v>
      </c>
      <c r="C93" s="36" t="n">
        <v>3300</v>
      </c>
      <c r="D93" s="37" t="n">
        <v>8000</v>
      </c>
      <c r="E93" s="37" t="n">
        <v>7096</v>
      </c>
      <c r="F93" s="38" t="n">
        <f aca="false">(E93/C93)*100</f>
        <v>215.030303030303</v>
      </c>
      <c r="G93" s="38" t="n">
        <f aca="false">(E93/D93)*100</f>
        <v>88.7</v>
      </c>
      <c r="H93" s="39"/>
    </row>
    <row r="94" customFormat="false" ht="12.75" hidden="false" customHeight="false" outlineLevel="0" collapsed="false">
      <c r="A94" s="34" t="n">
        <v>3212</v>
      </c>
      <c r="B94" s="35" t="s">
        <v>85</v>
      </c>
      <c r="C94" s="36" t="n">
        <v>68004.81</v>
      </c>
      <c r="D94" s="37" t="n">
        <v>58000</v>
      </c>
      <c r="E94" s="37" t="n">
        <v>57244</v>
      </c>
      <c r="F94" s="38" t="n">
        <f aca="false">(E94/C94)*100</f>
        <v>84.1763986988567</v>
      </c>
      <c r="G94" s="38" t="n">
        <f aca="false">(E94/D94)*100</f>
        <v>98.6965517241379</v>
      </c>
      <c r="H94" s="39"/>
    </row>
    <row r="95" customFormat="false" ht="12.75" hidden="false" customHeight="false" outlineLevel="0" collapsed="false">
      <c r="A95" s="34" t="n">
        <v>3213</v>
      </c>
      <c r="B95" s="35" t="s">
        <v>86</v>
      </c>
      <c r="C95" s="36" t="n">
        <v>2350</v>
      </c>
      <c r="D95" s="37" t="n">
        <v>1500</v>
      </c>
      <c r="E95" s="37" t="n">
        <v>1465</v>
      </c>
      <c r="F95" s="38" t="n">
        <f aca="false">(E95/C95)*100</f>
        <v>62.3404255319149</v>
      </c>
      <c r="G95" s="38" t="n">
        <f aca="false">(E95/D95)*100</f>
        <v>97.6666666666667</v>
      </c>
      <c r="H95" s="39"/>
    </row>
    <row r="96" customFormat="false" ht="12.75" hidden="false" customHeight="false" outlineLevel="0" collapsed="false">
      <c r="A96" s="28" t="n">
        <v>322</v>
      </c>
      <c r="B96" s="29" t="s">
        <v>87</v>
      </c>
      <c r="C96" s="30" t="n">
        <v>285497.69</v>
      </c>
      <c r="D96" s="31" t="n">
        <v>328700</v>
      </c>
      <c r="E96" s="31" t="n">
        <v>304074.34</v>
      </c>
      <c r="F96" s="32" t="n">
        <f aca="false">(E96/C96)*100</f>
        <v>106.506760177289</v>
      </c>
      <c r="G96" s="32" t="n">
        <f aca="false">(E96/D96)*100</f>
        <v>92.5081655004564</v>
      </c>
      <c r="H96" s="33"/>
    </row>
    <row r="97" customFormat="false" ht="12.75" hidden="false" customHeight="false" outlineLevel="0" collapsed="false">
      <c r="A97" s="34" t="n">
        <v>3221</v>
      </c>
      <c r="B97" s="35" t="s">
        <v>88</v>
      </c>
      <c r="C97" s="36" t="n">
        <v>15320.45</v>
      </c>
      <c r="D97" s="37" t="n">
        <v>12000</v>
      </c>
      <c r="E97" s="37" t="n">
        <v>9988.94</v>
      </c>
      <c r="F97" s="38" t="n">
        <f aca="false">(E97/C97)*100</f>
        <v>65.2000430796746</v>
      </c>
      <c r="G97" s="38" t="n">
        <f aca="false">(E97/D97)*100</f>
        <v>83.2411666666667</v>
      </c>
      <c r="H97" s="39"/>
    </row>
    <row r="98" customFormat="false" ht="12.75" hidden="false" customHeight="false" outlineLevel="0" collapsed="false">
      <c r="A98" s="34" t="n">
        <v>3223</v>
      </c>
      <c r="B98" s="35" t="s">
        <v>89</v>
      </c>
      <c r="C98" s="36" t="n">
        <v>203378.03</v>
      </c>
      <c r="D98" s="37" t="n">
        <v>238500</v>
      </c>
      <c r="E98" s="37" t="n">
        <v>217891.31</v>
      </c>
      <c r="F98" s="38" t="n">
        <f aca="false">(E98/C98)*100</f>
        <v>107.136110031157</v>
      </c>
      <c r="G98" s="38" t="n">
        <f aca="false">(E98/D98)*100</f>
        <v>91.3590398322851</v>
      </c>
      <c r="H98" s="39"/>
    </row>
    <row r="99" customFormat="false" ht="12.75" hidden="false" customHeight="false" outlineLevel="0" collapsed="false">
      <c r="A99" s="34" t="n">
        <v>3224</v>
      </c>
      <c r="B99" s="35" t="s">
        <v>90</v>
      </c>
      <c r="C99" s="36" t="n">
        <v>62915.68</v>
      </c>
      <c r="D99" s="37" t="n">
        <v>68200</v>
      </c>
      <c r="E99" s="37" t="n">
        <v>66245.67</v>
      </c>
      <c r="F99" s="38" t="n">
        <f aca="false">(E99/C99)*100</f>
        <v>105.292782339792</v>
      </c>
      <c r="G99" s="38" t="n">
        <f aca="false">(E99/D99)*100</f>
        <v>97.1344134897361</v>
      </c>
      <c r="H99" s="39"/>
    </row>
    <row r="100" customFormat="false" ht="12.75" hidden="false" customHeight="false" outlineLevel="0" collapsed="false">
      <c r="A100" s="34" t="n">
        <v>3225</v>
      </c>
      <c r="B100" s="35" t="s">
        <v>91</v>
      </c>
      <c r="C100" s="36" t="n">
        <v>3883.53</v>
      </c>
      <c r="D100" s="37" t="n">
        <v>10000</v>
      </c>
      <c r="E100" s="37" t="n">
        <v>9948.42</v>
      </c>
      <c r="F100" s="38" t="n">
        <f aca="false">(E100/C100)*100</f>
        <v>256.169515878595</v>
      </c>
      <c r="G100" s="38" t="n">
        <f aca="false">(E100/D100)*100</f>
        <v>99.4842</v>
      </c>
      <c r="H100" s="39"/>
    </row>
    <row r="101" customFormat="false" ht="12.75" hidden="false" customHeight="false" outlineLevel="0" collapsed="false">
      <c r="A101" s="28" t="n">
        <v>323</v>
      </c>
      <c r="B101" s="29" t="s">
        <v>92</v>
      </c>
      <c r="C101" s="30" t="n">
        <v>519224.33</v>
      </c>
      <c r="D101" s="31" t="n">
        <v>571700</v>
      </c>
      <c r="E101" s="31" t="n">
        <v>536740.71</v>
      </c>
      <c r="F101" s="32" t="n">
        <f aca="false">(E101/C101)*100</f>
        <v>103.373566874264</v>
      </c>
      <c r="G101" s="32" t="n">
        <f aca="false">(E101/D101)*100</f>
        <v>93.8850288612909</v>
      </c>
      <c r="H101" s="33"/>
    </row>
    <row r="102" customFormat="false" ht="12.75" hidden="false" customHeight="false" outlineLevel="0" collapsed="false">
      <c r="A102" s="34" t="n">
        <v>3231</v>
      </c>
      <c r="B102" s="35" t="s">
        <v>93</v>
      </c>
      <c r="C102" s="36" t="n">
        <v>14142.07</v>
      </c>
      <c r="D102" s="37" t="n">
        <v>15000</v>
      </c>
      <c r="E102" s="37" t="n">
        <v>11969.49</v>
      </c>
      <c r="F102" s="38" t="n">
        <f aca="false">(E102/C102)*100</f>
        <v>84.6374682065638</v>
      </c>
      <c r="G102" s="38" t="n">
        <f aca="false">(E102/D102)*100</f>
        <v>79.7966</v>
      </c>
      <c r="H102" s="39"/>
    </row>
    <row r="103" customFormat="false" ht="12.75" hidden="false" customHeight="false" outlineLevel="0" collapsed="false">
      <c r="A103" s="34" t="n">
        <v>3232</v>
      </c>
      <c r="B103" s="35" t="s">
        <v>94</v>
      </c>
      <c r="C103" s="36" t="n">
        <v>388226.71</v>
      </c>
      <c r="D103" s="37" t="n">
        <v>410400</v>
      </c>
      <c r="E103" s="37" t="n">
        <v>387792.64</v>
      </c>
      <c r="F103" s="38" t="n">
        <f aca="false">(E103/C103)*100</f>
        <v>99.888191618758</v>
      </c>
      <c r="G103" s="38" t="n">
        <f aca="false">(E103/D103)*100</f>
        <v>94.4913840155946</v>
      </c>
      <c r="H103" s="39"/>
    </row>
    <row r="104" customFormat="false" ht="12.75" hidden="false" customHeight="false" outlineLevel="0" collapsed="false">
      <c r="A104" s="34" t="n">
        <v>3233</v>
      </c>
      <c r="B104" s="35" t="s">
        <v>95</v>
      </c>
      <c r="C104" s="36" t="n">
        <v>4862.5</v>
      </c>
      <c r="D104" s="37" t="n">
        <v>4000</v>
      </c>
      <c r="E104" s="37" t="n">
        <v>3191.5</v>
      </c>
      <c r="F104" s="38" t="n">
        <f aca="false">(E104/C104)*100</f>
        <v>65.6349614395887</v>
      </c>
      <c r="G104" s="38" t="n">
        <f aca="false">(E104/D104)*100</f>
        <v>79.7875</v>
      </c>
      <c r="H104" s="39"/>
    </row>
    <row r="105" customFormat="false" ht="12.75" hidden="false" customHeight="false" outlineLevel="0" collapsed="false">
      <c r="A105" s="34" t="n">
        <v>3234</v>
      </c>
      <c r="B105" s="35" t="s">
        <v>96</v>
      </c>
      <c r="C105" s="36" t="n">
        <v>27387.48</v>
      </c>
      <c r="D105" s="37" t="n">
        <v>40000</v>
      </c>
      <c r="E105" s="37" t="n">
        <v>32862.55</v>
      </c>
      <c r="F105" s="38" t="n">
        <f aca="false">(E105/C105)*100</f>
        <v>119.991141937849</v>
      </c>
      <c r="G105" s="38" t="n">
        <f aca="false">(E105/D105)*100</f>
        <v>82.156375</v>
      </c>
      <c r="H105" s="39"/>
    </row>
    <row r="106" customFormat="false" ht="12.75" hidden="false" customHeight="false" outlineLevel="0" collapsed="false">
      <c r="A106" s="34" t="n">
        <v>3236</v>
      </c>
      <c r="B106" s="35" t="s">
        <v>97</v>
      </c>
      <c r="C106" s="36" t="n">
        <v>69630.48</v>
      </c>
      <c r="D106" s="37" t="n">
        <v>71000</v>
      </c>
      <c r="E106" s="37" t="n">
        <v>70893.29</v>
      </c>
      <c r="F106" s="38" t="n">
        <f aca="false">(E106/C106)*100</f>
        <v>101.813587957458</v>
      </c>
      <c r="G106" s="38" t="n">
        <f aca="false">(E106/D106)*100</f>
        <v>99.8497042253521</v>
      </c>
      <c r="H106" s="39"/>
    </row>
    <row r="107" customFormat="false" ht="12.75" hidden="false" customHeight="false" outlineLevel="0" collapsed="false">
      <c r="A107" s="34" t="n">
        <v>3237</v>
      </c>
      <c r="B107" s="35" t="s">
        <v>98</v>
      </c>
      <c r="C107" s="36" t="n">
        <v>14975.09</v>
      </c>
      <c r="D107" s="37" t="n">
        <v>31300</v>
      </c>
      <c r="E107" s="37" t="n">
        <v>30031.24</v>
      </c>
      <c r="F107" s="38" t="n">
        <f aca="false">(E107/C107)*100</f>
        <v>200.541298917068</v>
      </c>
      <c r="G107" s="38" t="n">
        <f aca="false">(E107/D107)*100</f>
        <v>95.9464536741214</v>
      </c>
      <c r="H107" s="39"/>
    </row>
    <row r="108" customFormat="false" ht="12.75" hidden="false" customHeight="true" outlineLevel="0" collapsed="false">
      <c r="A108" s="28" t="n">
        <v>329</v>
      </c>
      <c r="B108" s="29" t="s">
        <v>99</v>
      </c>
      <c r="C108" s="30" t="n">
        <v>372662.85</v>
      </c>
      <c r="D108" s="31" t="n">
        <v>362500</v>
      </c>
      <c r="E108" s="31" t="n">
        <v>344962.79</v>
      </c>
      <c r="F108" s="32" t="n">
        <f aca="false">(E108/C108)*100</f>
        <v>92.5669918533602</v>
      </c>
      <c r="G108" s="32" t="n">
        <f aca="false">(E108/D108)*100</f>
        <v>95.1621489655172</v>
      </c>
      <c r="H108" s="33"/>
    </row>
    <row r="109" customFormat="false" ht="25.5" hidden="false" customHeight="false" outlineLevel="0" collapsed="false">
      <c r="A109" s="34" t="n">
        <v>3291</v>
      </c>
      <c r="B109" s="35" t="s">
        <v>100</v>
      </c>
      <c r="C109" s="36" t="n">
        <v>324700.71</v>
      </c>
      <c r="D109" s="37" t="n">
        <v>311000</v>
      </c>
      <c r="E109" s="37" t="n">
        <v>295103.37</v>
      </c>
      <c r="F109" s="38" t="n">
        <f aca="false">(E109/C109)*100</f>
        <v>90.8847319736381</v>
      </c>
      <c r="G109" s="38" t="n">
        <f aca="false">(E109/D109)*100</f>
        <v>94.8885434083601</v>
      </c>
      <c r="H109" s="39"/>
    </row>
    <row r="110" customFormat="false" ht="12.75" hidden="false" customHeight="false" outlineLevel="0" collapsed="false">
      <c r="A110" s="34" t="n">
        <v>3293</v>
      </c>
      <c r="B110" s="35" t="s">
        <v>101</v>
      </c>
      <c r="C110" s="36" t="n">
        <v>24480.68</v>
      </c>
      <c r="D110" s="37" t="n">
        <v>22000</v>
      </c>
      <c r="E110" s="37" t="n">
        <v>20978.31</v>
      </c>
      <c r="F110" s="38" t="n">
        <f aca="false">(E110/C110)*100</f>
        <v>85.6933304140244</v>
      </c>
      <c r="G110" s="38" t="n">
        <f aca="false">(E110/D110)*100</f>
        <v>95.3559545454546</v>
      </c>
      <c r="H110" s="33"/>
    </row>
    <row r="111" customFormat="false" ht="12.75" hidden="false" customHeight="false" outlineLevel="0" collapsed="false">
      <c r="A111" s="34" t="n">
        <v>3294</v>
      </c>
      <c r="B111" s="35" t="s">
        <v>102</v>
      </c>
      <c r="C111" s="36" t="n">
        <v>1500</v>
      </c>
      <c r="D111" s="37" t="n">
        <v>14000</v>
      </c>
      <c r="E111" s="37" t="n">
        <v>14000</v>
      </c>
      <c r="F111" s="38" t="n">
        <f aca="false">(E111/C111)*100</f>
        <v>933.333333333333</v>
      </c>
      <c r="G111" s="38" t="n">
        <f aca="false">(E111/D111)*100</f>
        <v>100</v>
      </c>
      <c r="H111" s="39"/>
    </row>
    <row r="112" customFormat="false" ht="12.75" hidden="false" customHeight="false" outlineLevel="0" collapsed="false">
      <c r="A112" s="34" t="n">
        <v>3295</v>
      </c>
      <c r="B112" s="35" t="s">
        <v>103</v>
      </c>
      <c r="C112" s="36" t="n">
        <v>200</v>
      </c>
      <c r="D112" s="37" t="n">
        <v>500</v>
      </c>
      <c r="E112" s="37" t="n">
        <v>393.5</v>
      </c>
      <c r="F112" s="38" t="n">
        <f aca="false">(E112/C112)*100</f>
        <v>196.75</v>
      </c>
      <c r="G112" s="38" t="n">
        <f aca="false">(E112/D112)*100</f>
        <v>78.7</v>
      </c>
      <c r="H112" s="39"/>
    </row>
    <row r="113" customFormat="false" ht="12.75" hidden="false" customHeight="false" outlineLevel="0" collapsed="false">
      <c r="A113" s="34" t="n">
        <v>3296</v>
      </c>
      <c r="B113" s="35" t="s">
        <v>104</v>
      </c>
      <c r="C113" s="36" t="n">
        <v>7500</v>
      </c>
      <c r="D113" s="37" t="n">
        <v>0</v>
      </c>
      <c r="E113" s="37" t="n">
        <v>0</v>
      </c>
      <c r="F113" s="38" t="n">
        <f aca="false">(E113/C113)*100</f>
        <v>0</v>
      </c>
      <c r="G113" s="32"/>
      <c r="H113" s="39"/>
    </row>
    <row r="114" customFormat="false" ht="12.75" hidden="false" customHeight="false" outlineLevel="0" collapsed="false">
      <c r="A114" s="34" t="n">
        <v>3299</v>
      </c>
      <c r="B114" s="35" t="s">
        <v>99</v>
      </c>
      <c r="C114" s="36" t="n">
        <v>14281.46</v>
      </c>
      <c r="D114" s="37" t="n">
        <v>15000</v>
      </c>
      <c r="E114" s="37" t="n">
        <v>14487.61</v>
      </c>
      <c r="F114" s="38" t="n">
        <f aca="false">(E114/C114)*100</f>
        <v>101.443479868305</v>
      </c>
      <c r="G114" s="38" t="n">
        <f aca="false">(E114/D114)*100</f>
        <v>96.5840666666667</v>
      </c>
      <c r="H114" s="39"/>
    </row>
    <row r="115" customFormat="false" ht="12.75" hidden="false" customHeight="false" outlineLevel="0" collapsed="false">
      <c r="A115" s="28" t="n">
        <v>34</v>
      </c>
      <c r="B115" s="29" t="s">
        <v>105</v>
      </c>
      <c r="C115" s="30" t="n">
        <v>26598.91</v>
      </c>
      <c r="D115" s="31" t="n">
        <v>81000</v>
      </c>
      <c r="E115" s="31" t="n">
        <v>49473.61</v>
      </c>
      <c r="F115" s="32" t="n">
        <f aca="false">(E115/C115)*100</f>
        <v>185.998636786244</v>
      </c>
      <c r="G115" s="32" t="n">
        <f aca="false">(E115/D115)*100</f>
        <v>61.0785308641975</v>
      </c>
      <c r="H115" s="33"/>
    </row>
    <row r="116" customFormat="false" ht="12.75" hidden="false" customHeight="false" outlineLevel="0" collapsed="false">
      <c r="A116" s="28" t="n">
        <v>343</v>
      </c>
      <c r="B116" s="29" t="s">
        <v>106</v>
      </c>
      <c r="C116" s="30" t="n">
        <v>26598.91</v>
      </c>
      <c r="D116" s="31" t="n">
        <v>81000</v>
      </c>
      <c r="E116" s="31" t="n">
        <v>49473.61</v>
      </c>
      <c r="F116" s="32" t="n">
        <f aca="false">(E116/C116)*100</f>
        <v>185.998636786244</v>
      </c>
      <c r="G116" s="32" t="n">
        <f aca="false">(E116/D116)*100</f>
        <v>61.0785308641975</v>
      </c>
      <c r="H116" s="33"/>
    </row>
    <row r="117" customFormat="false" ht="12.75" hidden="false" customHeight="false" outlineLevel="0" collapsed="false">
      <c r="A117" s="34" t="n">
        <v>3431</v>
      </c>
      <c r="B117" s="35" t="s">
        <v>107</v>
      </c>
      <c r="C117" s="36" t="n">
        <v>11330.29</v>
      </c>
      <c r="D117" s="37" t="n">
        <v>12000</v>
      </c>
      <c r="E117" s="37" t="n">
        <v>11365.6</v>
      </c>
      <c r="F117" s="38" t="n">
        <f aca="false">(E117/C117)*100</f>
        <v>100.311642508709</v>
      </c>
      <c r="G117" s="38" t="n">
        <f aca="false">(E117/D117)*100</f>
        <v>94.7133333333333</v>
      </c>
      <c r="H117" s="39"/>
    </row>
    <row r="118" customFormat="false" ht="12.75" hidden="false" customHeight="false" outlineLevel="0" collapsed="false">
      <c r="A118" s="34" t="n">
        <v>3433</v>
      </c>
      <c r="B118" s="35" t="s">
        <v>108</v>
      </c>
      <c r="C118" s="36" t="n">
        <v>21.85</v>
      </c>
      <c r="D118" s="37" t="n">
        <v>0</v>
      </c>
      <c r="E118" s="37" t="n">
        <v>0</v>
      </c>
      <c r="F118" s="38" t="n">
        <f aca="false">(E118/C118)*100</f>
        <v>0</v>
      </c>
      <c r="G118" s="32"/>
      <c r="H118" s="39"/>
    </row>
    <row r="119" customFormat="false" ht="12.75" hidden="false" customHeight="false" outlineLevel="0" collapsed="false">
      <c r="A119" s="34" t="n">
        <v>3434</v>
      </c>
      <c r="B119" s="35" t="s">
        <v>109</v>
      </c>
      <c r="C119" s="36" t="n">
        <v>15246.77</v>
      </c>
      <c r="D119" s="37" t="n">
        <v>69000</v>
      </c>
      <c r="E119" s="37" t="n">
        <v>38108.01</v>
      </c>
      <c r="F119" s="38" t="n">
        <f aca="false">(E119/C119)*100</f>
        <v>249.941528599172</v>
      </c>
      <c r="G119" s="38" t="n">
        <f aca="false">(E119/D119)*100</f>
        <v>55.229</v>
      </c>
      <c r="H119" s="39"/>
    </row>
    <row r="120" customFormat="false" ht="12.75" hidden="false" customHeight="false" outlineLevel="0" collapsed="false">
      <c r="A120" s="28" t="n">
        <v>35</v>
      </c>
      <c r="B120" s="29" t="s">
        <v>110</v>
      </c>
      <c r="C120" s="30" t="n">
        <v>186030.91</v>
      </c>
      <c r="D120" s="31" t="n">
        <v>170000</v>
      </c>
      <c r="E120" s="31" t="n">
        <v>166874.19</v>
      </c>
      <c r="F120" s="32" t="n">
        <f aca="false">(E120/C120)*100</f>
        <v>89.7023994560904</v>
      </c>
      <c r="G120" s="32" t="n">
        <f aca="false">(E120/D120)*100</f>
        <v>98.1612882352941</v>
      </c>
      <c r="H120" s="33"/>
    </row>
    <row r="121" customFormat="false" ht="25.5" hidden="false" customHeight="false" outlineLevel="0" collapsed="false">
      <c r="A121" s="28" t="n">
        <v>352</v>
      </c>
      <c r="B121" s="29" t="s">
        <v>111</v>
      </c>
      <c r="C121" s="30" t="n">
        <v>186030.91</v>
      </c>
      <c r="D121" s="31" t="n">
        <v>170000</v>
      </c>
      <c r="E121" s="31" t="n">
        <v>166874.19</v>
      </c>
      <c r="F121" s="32" t="n">
        <f aca="false">(E121/C121)*100</f>
        <v>89.7023994560904</v>
      </c>
      <c r="G121" s="32" t="n">
        <f aca="false">(E121/D121)*100</f>
        <v>98.1612882352941</v>
      </c>
      <c r="H121" s="33"/>
    </row>
    <row r="122" customFormat="false" ht="12.75" hidden="false" customHeight="false" outlineLevel="0" collapsed="false">
      <c r="A122" s="34" t="n">
        <v>3523</v>
      </c>
      <c r="B122" s="35" t="s">
        <v>112</v>
      </c>
      <c r="C122" s="36" t="n">
        <v>186030.91</v>
      </c>
      <c r="D122" s="37" t="n">
        <v>170000</v>
      </c>
      <c r="E122" s="37" t="n">
        <v>166874.19</v>
      </c>
      <c r="F122" s="38" t="n">
        <f aca="false">(E122/C122)*100</f>
        <v>89.7023994560904</v>
      </c>
      <c r="G122" s="38" t="n">
        <f aca="false">(E122/D122)*100</f>
        <v>98.1612882352941</v>
      </c>
      <c r="H122" s="39"/>
    </row>
    <row r="123" customFormat="false" ht="12.75" hidden="false" customHeight="false" outlineLevel="0" collapsed="false">
      <c r="A123" s="28" t="n">
        <v>36</v>
      </c>
      <c r="B123" s="29" t="s">
        <v>113</v>
      </c>
      <c r="C123" s="30" t="n">
        <v>63394.73</v>
      </c>
      <c r="D123" s="31" t="n">
        <v>80000</v>
      </c>
      <c r="E123" s="31" t="n">
        <v>80651.28</v>
      </c>
      <c r="F123" s="32" t="n">
        <f aca="false">(E123/C123)*100</f>
        <v>127.22079579801</v>
      </c>
      <c r="G123" s="32" t="n">
        <f aca="false">(E123/D123)*100</f>
        <v>100.8141</v>
      </c>
      <c r="H123" s="33"/>
    </row>
    <row r="124" customFormat="false" ht="12.75" hidden="false" customHeight="false" outlineLevel="0" collapsed="false">
      <c r="A124" s="28" t="n">
        <v>363</v>
      </c>
      <c r="B124" s="29" t="s">
        <v>114</v>
      </c>
      <c r="C124" s="30" t="n">
        <v>63394.73</v>
      </c>
      <c r="D124" s="31" t="n">
        <v>80000</v>
      </c>
      <c r="E124" s="31" t="n">
        <v>80651.28</v>
      </c>
      <c r="F124" s="32" t="n">
        <f aca="false">(E124/C124)*100</f>
        <v>127.22079579801</v>
      </c>
      <c r="G124" s="32" t="n">
        <f aca="false">(E124/D124)*100</f>
        <v>100.8141</v>
      </c>
      <c r="H124" s="33"/>
    </row>
    <row r="125" customFormat="false" ht="12.75" hidden="false" customHeight="false" outlineLevel="0" collapsed="false">
      <c r="A125" s="34" t="n">
        <v>3631</v>
      </c>
      <c r="B125" s="35" t="s">
        <v>115</v>
      </c>
      <c r="C125" s="36" t="n">
        <v>63394.73</v>
      </c>
      <c r="D125" s="37" t="n">
        <v>80000</v>
      </c>
      <c r="E125" s="37" t="n">
        <v>80651.28</v>
      </c>
      <c r="F125" s="38" t="n">
        <f aca="false">(E125/C125)*100</f>
        <v>127.22079579801</v>
      </c>
      <c r="G125" s="38" t="n">
        <f aca="false">(E125/D125)*100</f>
        <v>100.8141</v>
      </c>
      <c r="H125" s="39"/>
    </row>
    <row r="126" customFormat="false" ht="25.5" hidden="false" customHeight="false" outlineLevel="0" collapsed="false">
      <c r="A126" s="28" t="n">
        <v>37</v>
      </c>
      <c r="B126" s="29" t="s">
        <v>116</v>
      </c>
      <c r="C126" s="30" t="n">
        <v>391177.19</v>
      </c>
      <c r="D126" s="31" t="n">
        <v>413000</v>
      </c>
      <c r="E126" s="31" t="n">
        <v>397120.23</v>
      </c>
      <c r="F126" s="32" t="n">
        <f aca="false">(E126/C126)*100</f>
        <v>101.519270589372</v>
      </c>
      <c r="G126" s="32" t="n">
        <f aca="false">(E126/D126)*100</f>
        <v>96.1550193704601</v>
      </c>
      <c r="H126" s="33"/>
    </row>
    <row r="127" customFormat="false" ht="12.75" hidden="false" customHeight="false" outlineLevel="0" collapsed="false">
      <c r="A127" s="28" t="n">
        <v>372</v>
      </c>
      <c r="B127" s="29" t="s">
        <v>117</v>
      </c>
      <c r="C127" s="30" t="n">
        <v>391177.19</v>
      </c>
      <c r="D127" s="31" t="n">
        <v>413000</v>
      </c>
      <c r="E127" s="31" t="n">
        <v>397120.23</v>
      </c>
      <c r="F127" s="32" t="n">
        <f aca="false">(E127/C127)*100</f>
        <v>101.519270589372</v>
      </c>
      <c r="G127" s="32" t="n">
        <f aca="false">(E127/D127)*100</f>
        <v>96.1550193704601</v>
      </c>
      <c r="H127" s="33"/>
    </row>
    <row r="128" customFormat="false" ht="12.75" hidden="false" customHeight="false" outlineLevel="0" collapsed="false">
      <c r="A128" s="34" t="n">
        <v>3721</v>
      </c>
      <c r="B128" s="35" t="s">
        <v>118</v>
      </c>
      <c r="C128" s="36" t="n">
        <v>25000</v>
      </c>
      <c r="D128" s="37" t="n">
        <v>25000</v>
      </c>
      <c r="E128" s="37" t="n">
        <v>22000</v>
      </c>
      <c r="F128" s="38" t="n">
        <f aca="false">(E128/C128)*100</f>
        <v>88</v>
      </c>
      <c r="G128" s="38" t="n">
        <f aca="false">(E128/D128)*100</f>
        <v>88</v>
      </c>
      <c r="H128" s="39"/>
    </row>
    <row r="129" customFormat="false" ht="12.75" hidden="false" customHeight="false" outlineLevel="0" collapsed="false">
      <c r="A129" s="34" t="n">
        <v>3722</v>
      </c>
      <c r="B129" s="35" t="s">
        <v>119</v>
      </c>
      <c r="C129" s="36" t="n">
        <v>366177.19</v>
      </c>
      <c r="D129" s="37" t="n">
        <v>388000</v>
      </c>
      <c r="E129" s="37" t="n">
        <v>375120.23</v>
      </c>
      <c r="F129" s="38" t="n">
        <f aca="false">(E129/C129)*100</f>
        <v>102.442271185707</v>
      </c>
      <c r="G129" s="38" t="n">
        <f aca="false">(E129/D129)*100</f>
        <v>96.6804716494845</v>
      </c>
      <c r="H129" s="39"/>
    </row>
    <row r="130" customFormat="false" ht="12.75" hidden="false" customHeight="false" outlineLevel="0" collapsed="false">
      <c r="A130" s="28" t="n">
        <v>38</v>
      </c>
      <c r="B130" s="29" t="s">
        <v>120</v>
      </c>
      <c r="C130" s="30" t="n">
        <v>374010.6</v>
      </c>
      <c r="D130" s="31" t="n">
        <v>385000</v>
      </c>
      <c r="E130" s="31" t="n">
        <v>369445.36</v>
      </c>
      <c r="F130" s="32" t="n">
        <f aca="false">(E130/C130)*100</f>
        <v>98.7793821886332</v>
      </c>
      <c r="G130" s="32" t="n">
        <f aca="false">(E130/D130)*100</f>
        <v>95.9598337662338</v>
      </c>
      <c r="H130" s="33"/>
    </row>
    <row r="131" customFormat="false" ht="12.75" hidden="false" customHeight="false" outlineLevel="0" collapsed="false">
      <c r="A131" s="28" t="n">
        <v>381</v>
      </c>
      <c r="B131" s="29" t="s">
        <v>121</v>
      </c>
      <c r="C131" s="30" t="n">
        <v>320487</v>
      </c>
      <c r="D131" s="31" t="n">
        <v>307000</v>
      </c>
      <c r="E131" s="31" t="n">
        <v>306987</v>
      </c>
      <c r="F131" s="32" t="n">
        <f aca="false">(E131/C131)*100</f>
        <v>95.7876606539423</v>
      </c>
      <c r="G131" s="32" t="n">
        <f aca="false">(E131/D131)*100</f>
        <v>99.9957654723127</v>
      </c>
      <c r="H131" s="33"/>
    </row>
    <row r="132" customFormat="false" ht="12.75" hidden="false" customHeight="false" outlineLevel="0" collapsed="false">
      <c r="A132" s="34" t="n">
        <v>3811</v>
      </c>
      <c r="B132" s="35" t="s">
        <v>122</v>
      </c>
      <c r="C132" s="36" t="n">
        <v>320487</v>
      </c>
      <c r="D132" s="37" t="n">
        <v>307000</v>
      </c>
      <c r="E132" s="37" t="n">
        <v>306987</v>
      </c>
      <c r="F132" s="38" t="n">
        <f aca="false">(E132/C132)*100</f>
        <v>95.7876606539423</v>
      </c>
      <c r="G132" s="38" t="n">
        <f aca="false">(E132/D132)*100</f>
        <v>99.9957654723127</v>
      </c>
      <c r="H132" s="39"/>
    </row>
    <row r="133" customFormat="false" ht="12.75" hidden="false" customHeight="false" outlineLevel="0" collapsed="false">
      <c r="A133" s="28" t="n">
        <v>385</v>
      </c>
      <c r="B133" s="29" t="s">
        <v>123</v>
      </c>
      <c r="C133" s="30" t="n">
        <v>0</v>
      </c>
      <c r="D133" s="31" t="n">
        <v>15000</v>
      </c>
      <c r="E133" s="31" t="n">
        <v>0</v>
      </c>
      <c r="F133" s="32"/>
      <c r="G133" s="32" t="n">
        <f aca="false">(E133/D133)*100</f>
        <v>0</v>
      </c>
      <c r="H133" s="33"/>
    </row>
    <row r="134" customFormat="false" ht="12.75" hidden="false" customHeight="false" outlineLevel="0" collapsed="false">
      <c r="A134" s="34" t="n">
        <v>3851</v>
      </c>
      <c r="B134" s="35" t="s">
        <v>124</v>
      </c>
      <c r="C134" s="36" t="n">
        <v>0</v>
      </c>
      <c r="D134" s="37" t="n">
        <v>15000</v>
      </c>
      <c r="E134" s="37" t="n">
        <v>0</v>
      </c>
      <c r="F134" s="32"/>
      <c r="G134" s="38" t="n">
        <f aca="false">(E134/D134)*100</f>
        <v>0</v>
      </c>
      <c r="H134" s="39"/>
    </row>
    <row r="135" customFormat="false" ht="12.75" hidden="false" customHeight="false" outlineLevel="0" collapsed="false">
      <c r="A135" s="28" t="n">
        <v>386</v>
      </c>
      <c r="B135" s="29" t="s">
        <v>125</v>
      </c>
      <c r="C135" s="30" t="n">
        <v>53523.6</v>
      </c>
      <c r="D135" s="31" t="n">
        <v>63000</v>
      </c>
      <c r="E135" s="31" t="n">
        <v>62458.36</v>
      </c>
      <c r="F135" s="32" t="n">
        <f aca="false">(E135/C135)*100</f>
        <v>116.693122286244</v>
      </c>
      <c r="G135" s="32" t="n">
        <f aca="false">(E135/D135)*100</f>
        <v>99.140253968254</v>
      </c>
      <c r="H135" s="33"/>
    </row>
    <row r="136" customFormat="false" ht="25.5" hidden="false" customHeight="false" outlineLevel="0" collapsed="false">
      <c r="A136" s="34" t="n">
        <v>3861</v>
      </c>
      <c r="B136" s="35" t="s">
        <v>126</v>
      </c>
      <c r="C136" s="36" t="n">
        <v>53523.6</v>
      </c>
      <c r="D136" s="37" t="n">
        <v>63000</v>
      </c>
      <c r="E136" s="37" t="n">
        <v>62458.36</v>
      </c>
      <c r="F136" s="38" t="n">
        <f aca="false">(E136/C136)*100</f>
        <v>116.693122286244</v>
      </c>
      <c r="G136" s="38" t="n">
        <f aca="false">(E136/D136)*100</f>
        <v>99.140253968254</v>
      </c>
      <c r="H136" s="39"/>
    </row>
    <row r="137" customFormat="false" ht="12.75" hidden="false" customHeight="false" outlineLevel="0" collapsed="false">
      <c r="A137" s="24" t="s">
        <v>127</v>
      </c>
      <c r="B137" s="24"/>
      <c r="C137" s="25" t="n">
        <v>769326.02</v>
      </c>
      <c r="D137" s="26" t="n">
        <v>1605600</v>
      </c>
      <c r="E137" s="26" t="n">
        <v>1454120.61</v>
      </c>
      <c r="F137" s="26" t="n">
        <f aca="false">(E137/C137)*100</f>
        <v>189.012274666077</v>
      </c>
      <c r="G137" s="26" t="n">
        <f aca="false">(E137/D137)*100</f>
        <v>90.5655586696562</v>
      </c>
      <c r="H137" s="27"/>
    </row>
    <row r="138" customFormat="false" ht="12.75" hidden="false" customHeight="false" outlineLevel="0" collapsed="false">
      <c r="A138" s="28" t="n">
        <v>41</v>
      </c>
      <c r="B138" s="29" t="s">
        <v>128</v>
      </c>
      <c r="C138" s="30" t="n">
        <v>149625.73</v>
      </c>
      <c r="D138" s="31" t="n">
        <v>247600</v>
      </c>
      <c r="E138" s="31" t="n">
        <v>244381.69</v>
      </c>
      <c r="F138" s="32" t="n">
        <f aca="false">(E138/C138)*100</f>
        <v>163.328653434139</v>
      </c>
      <c r="G138" s="32" t="n">
        <f aca="false">(E138/D138)*100</f>
        <v>98.7001978998384</v>
      </c>
      <c r="H138" s="33"/>
    </row>
    <row r="139" customFormat="false" ht="12.75" hidden="false" customHeight="false" outlineLevel="0" collapsed="false">
      <c r="A139" s="40" t="n">
        <v>411</v>
      </c>
      <c r="B139" s="41" t="s">
        <v>129</v>
      </c>
      <c r="C139" s="30" t="n">
        <v>0</v>
      </c>
      <c r="D139" s="31" t="n">
        <v>12000</v>
      </c>
      <c r="E139" s="31" t="n">
        <v>11900</v>
      </c>
      <c r="F139" s="32"/>
      <c r="G139" s="32" t="n">
        <f aca="false">(E139/D139)*100</f>
        <v>99.1666666666667</v>
      </c>
      <c r="H139" s="33"/>
    </row>
    <row r="140" customFormat="false" ht="12.75" hidden="false" customHeight="false" outlineLevel="0" collapsed="false">
      <c r="A140" s="42" t="n">
        <v>4111</v>
      </c>
      <c r="B140" s="43" t="s">
        <v>130</v>
      </c>
      <c r="C140" s="37" t="n">
        <v>0</v>
      </c>
      <c r="D140" s="37" t="n">
        <v>12000</v>
      </c>
      <c r="E140" s="37" t="n">
        <v>11900</v>
      </c>
      <c r="F140" s="32"/>
      <c r="G140" s="38" t="n">
        <f aca="false">(E140/D140)*100</f>
        <v>99.1666666666667</v>
      </c>
      <c r="H140" s="39"/>
    </row>
    <row r="141" customFormat="false" ht="12.75" hidden="false" customHeight="false" outlineLevel="0" collapsed="false">
      <c r="A141" s="28" t="n">
        <v>412</v>
      </c>
      <c r="B141" s="29" t="s">
        <v>131</v>
      </c>
      <c r="C141" s="30" t="n">
        <v>149625.73</v>
      </c>
      <c r="D141" s="31" t="n">
        <v>235600</v>
      </c>
      <c r="E141" s="31" t="n">
        <v>232481.69</v>
      </c>
      <c r="F141" s="32" t="n">
        <f aca="false">(E141/C141)*100</f>
        <v>155.37547586234</v>
      </c>
      <c r="G141" s="32" t="n">
        <f aca="false">(E141/D141)*100</f>
        <v>98.6764388794567</v>
      </c>
      <c r="H141" s="33"/>
    </row>
    <row r="142" customFormat="false" ht="12.75" hidden="false" customHeight="false" outlineLevel="0" collapsed="false">
      <c r="A142" s="34" t="n">
        <v>4123</v>
      </c>
      <c r="B142" s="35" t="s">
        <v>132</v>
      </c>
      <c r="C142" s="36" t="n">
        <v>6718.75</v>
      </c>
      <c r="D142" s="37" t="n">
        <v>15600</v>
      </c>
      <c r="E142" s="37" t="n">
        <v>15506.25</v>
      </c>
      <c r="F142" s="38" t="n">
        <f aca="false">(E142/C142)*100</f>
        <v>230.790697674419</v>
      </c>
      <c r="G142" s="38" t="n">
        <f aca="false">(E142/D142)*100</f>
        <v>99.3990384615385</v>
      </c>
      <c r="H142" s="39"/>
    </row>
    <row r="143" customFormat="false" ht="12.75" hidden="false" customHeight="false" outlineLevel="0" collapsed="false">
      <c r="A143" s="34" t="n">
        <v>4126</v>
      </c>
      <c r="B143" s="35" t="s">
        <v>133</v>
      </c>
      <c r="C143" s="36" t="n">
        <v>142906.98</v>
      </c>
      <c r="D143" s="37" t="n">
        <v>220000</v>
      </c>
      <c r="E143" s="37" t="n">
        <v>216975.44</v>
      </c>
      <c r="F143" s="38" t="n">
        <f aca="false">(E143/C143)*100</f>
        <v>151.829840641794</v>
      </c>
      <c r="G143" s="38" t="n">
        <f aca="false">(E143/D143)*100</f>
        <v>98.6252</v>
      </c>
      <c r="H143" s="33"/>
    </row>
    <row r="144" customFormat="false" ht="12.75" hidden="false" customHeight="false" outlineLevel="0" collapsed="false">
      <c r="A144" s="28" t="n">
        <v>42</v>
      </c>
      <c r="B144" s="29" t="s">
        <v>134</v>
      </c>
      <c r="C144" s="30" t="n">
        <v>619700.29</v>
      </c>
      <c r="D144" s="31" t="n">
        <v>1358000</v>
      </c>
      <c r="E144" s="31" t="n">
        <v>1209738.92</v>
      </c>
      <c r="F144" s="32" t="n">
        <f aca="false">(E144/C144)*100</f>
        <v>195.213547503746</v>
      </c>
      <c r="G144" s="32" t="n">
        <f aca="false">(E144/D144)*100</f>
        <v>89.0823946980854</v>
      </c>
      <c r="H144" s="33"/>
    </row>
    <row r="145" customFormat="false" ht="12.75" hidden="false" customHeight="false" outlineLevel="0" collapsed="false">
      <c r="A145" s="28" t="n">
        <v>421</v>
      </c>
      <c r="B145" s="29" t="s">
        <v>135</v>
      </c>
      <c r="C145" s="30" t="n">
        <v>538024</v>
      </c>
      <c r="D145" s="31" t="n">
        <v>1326000</v>
      </c>
      <c r="E145" s="31" t="n">
        <v>1177676.08</v>
      </c>
      <c r="F145" s="32" t="n">
        <f aca="false">(E145/C145)*100</f>
        <v>218.889135057172</v>
      </c>
      <c r="G145" s="32" t="n">
        <f aca="false">(E145/D145)*100</f>
        <v>88.8141840120664</v>
      </c>
      <c r="H145" s="39"/>
    </row>
    <row r="146" customFormat="false" ht="12.75" hidden="false" customHeight="false" outlineLevel="0" collapsed="false">
      <c r="A146" s="34" t="n">
        <v>4212</v>
      </c>
      <c r="B146" s="35" t="s">
        <v>136</v>
      </c>
      <c r="C146" s="37" t="n">
        <v>0</v>
      </c>
      <c r="D146" s="37" t="n">
        <v>665000</v>
      </c>
      <c r="E146" s="37" t="n">
        <v>516668.54</v>
      </c>
      <c r="F146" s="32"/>
      <c r="G146" s="38" t="n">
        <f aca="false">(E146/D146)*100</f>
        <v>77.6945172932331</v>
      </c>
      <c r="H146" s="39"/>
    </row>
    <row r="147" customFormat="false" ht="12.75" hidden="false" customHeight="false" outlineLevel="0" collapsed="false">
      <c r="A147" s="34" t="n">
        <v>4213</v>
      </c>
      <c r="B147" s="35" t="s">
        <v>137</v>
      </c>
      <c r="C147" s="36" t="n">
        <v>538024</v>
      </c>
      <c r="D147" s="37" t="n">
        <v>661000</v>
      </c>
      <c r="E147" s="37" t="n">
        <v>661007.54</v>
      </c>
      <c r="F147" s="38" t="n">
        <f aca="false">(E147/C147)*100</f>
        <v>122.858374347613</v>
      </c>
      <c r="G147" s="38" t="n">
        <f aca="false">(E147/D147)*100</f>
        <v>100.001140695915</v>
      </c>
      <c r="H147" s="33"/>
    </row>
    <row r="148" customFormat="false" ht="12.75" hidden="false" customHeight="false" outlineLevel="0" collapsed="false">
      <c r="A148" s="28" t="n">
        <v>422</v>
      </c>
      <c r="B148" s="29" t="s">
        <v>138</v>
      </c>
      <c r="C148" s="30" t="n">
        <v>81676.29</v>
      </c>
      <c r="D148" s="31" t="n">
        <v>32000</v>
      </c>
      <c r="E148" s="31" t="n">
        <v>32062.84</v>
      </c>
      <c r="F148" s="32" t="n">
        <f aca="false">(E148/C148)*100</f>
        <v>39.2559946099413</v>
      </c>
      <c r="G148" s="32" t="n">
        <f aca="false">(E148/D148)*100</f>
        <v>100.196375</v>
      </c>
      <c r="H148" s="39"/>
    </row>
    <row r="149" customFormat="false" ht="12.75" hidden="false" customHeight="false" outlineLevel="0" collapsed="false">
      <c r="A149" s="34" t="n">
        <v>4221</v>
      </c>
      <c r="B149" s="35" t="s">
        <v>139</v>
      </c>
      <c r="C149" s="36" t="n">
        <v>4541.25</v>
      </c>
      <c r="D149" s="37" t="n">
        <v>17000</v>
      </c>
      <c r="E149" s="37" t="n">
        <v>17120</v>
      </c>
      <c r="F149" s="38" t="n">
        <f aca="false">(E149/C149)*100</f>
        <v>376.988714560969</v>
      </c>
      <c r="G149" s="38" t="n">
        <f aca="false">(E149/D149)*100</f>
        <v>100.705882352941</v>
      </c>
      <c r="H149" s="39"/>
    </row>
    <row r="150" customFormat="false" ht="12.75" hidden="false" customHeight="false" outlineLevel="0" collapsed="false">
      <c r="A150" s="34" t="n">
        <v>4223</v>
      </c>
      <c r="B150" s="35" t="s">
        <v>140</v>
      </c>
      <c r="C150" s="36" t="n">
        <v>77135.04</v>
      </c>
      <c r="D150" s="37" t="n">
        <v>15000</v>
      </c>
      <c r="E150" s="37" t="n">
        <v>14942.84</v>
      </c>
      <c r="F150" s="38" t="n">
        <f aca="false">(E150/C150)*100</f>
        <v>19.3723112090173</v>
      </c>
      <c r="G150" s="38" t="n">
        <f aca="false">(E150/D150)*100</f>
        <v>99.6189333333333</v>
      </c>
      <c r="H150" s="36"/>
    </row>
    <row r="151" customFormat="false" ht="12.75" hidden="false" customHeight="false" outlineLevel="0" collapsed="false">
      <c r="A151" s="34"/>
      <c r="B151" s="35"/>
      <c r="C151" s="36"/>
      <c r="D151" s="36"/>
      <c r="E151" s="36"/>
      <c r="F151" s="36"/>
      <c r="G151" s="36"/>
      <c r="H151" s="36"/>
    </row>
    <row r="152" customFormat="false" ht="12.75" hidden="false" customHeight="false" outlineLevel="0" collapsed="false">
      <c r="A152" s="28"/>
      <c r="B152" s="29"/>
      <c r="C152" s="30"/>
      <c r="D152" s="36"/>
      <c r="E152" s="36"/>
      <c r="F152" s="36"/>
      <c r="G152" s="36"/>
      <c r="H152" s="36"/>
    </row>
    <row r="153" customFormat="false" ht="12.75" hidden="false" customHeight="false" outlineLevel="0" collapsed="false">
      <c r="A153" s="34"/>
      <c r="B153" s="35"/>
      <c r="C153" s="36"/>
      <c r="F153" s="36"/>
      <c r="G153" s="36"/>
      <c r="H153" s="36"/>
    </row>
    <row r="154" customFormat="false" ht="12.75" hidden="false" customHeight="false" outlineLevel="0" collapsed="false">
      <c r="A154" s="34"/>
      <c r="B154" s="35"/>
      <c r="C154" s="36"/>
      <c r="H154" s="35"/>
    </row>
    <row r="155" customFormat="false" ht="12.75" hidden="false" customHeight="false" outlineLevel="0" collapsed="false">
      <c r="A155" s="34"/>
      <c r="B155" s="35"/>
      <c r="C155" s="36"/>
      <c r="H155" s="44"/>
    </row>
    <row r="156" customFormat="false" ht="12.75" hidden="false" customHeight="true" outlineLevel="0" collapsed="false">
      <c r="A156" s="34"/>
      <c r="B156" s="35"/>
      <c r="C156" s="36"/>
      <c r="H156" s="44"/>
    </row>
    <row r="157" customFormat="false" ht="12.75" hidden="false" customHeight="true" outlineLevel="0" collapsed="false">
      <c r="H157" s="44"/>
    </row>
    <row r="158" customFormat="false" ht="12.75" hidden="false" customHeight="true" outlineLevel="0" collapsed="false">
      <c r="H158" s="44"/>
    </row>
    <row r="159" customFormat="false" ht="12.75" hidden="false" customHeight="true" outlineLevel="0" collapsed="false">
      <c r="H159" s="44"/>
    </row>
    <row r="160" customFormat="false" ht="12.75" hidden="false" customHeight="false" outlineLevel="0" collapsed="false">
      <c r="H160" s="36"/>
    </row>
    <row r="161" customFormat="false" ht="12.75" hidden="false" customHeight="false" outlineLevel="0" collapsed="false">
      <c r="H161" s="36"/>
    </row>
    <row r="162" customFormat="false" ht="12.75" hidden="false" customHeight="false" outlineLevel="0" collapsed="false">
      <c r="H162" s="36"/>
    </row>
    <row r="163" customFormat="false" ht="12.75" hidden="false" customHeight="false" outlineLevel="0" collapsed="false">
      <c r="H163" s="27"/>
    </row>
    <row r="164" customFormat="false" ht="12.75" hidden="false" customHeight="false" outlineLevel="0" collapsed="false">
      <c r="H164" s="27"/>
    </row>
    <row r="165" customFormat="false" ht="12.75" hidden="false" customHeight="false" outlineLevel="0" collapsed="false">
      <c r="H165" s="27"/>
    </row>
    <row r="166" customFormat="false" ht="12.75" hidden="false" customHeight="false" outlineLevel="0" collapsed="false">
      <c r="H166" s="27"/>
    </row>
    <row r="167" customFormat="false" ht="12.75" hidden="false" customHeight="false" outlineLevel="0" collapsed="false">
      <c r="H167" s="27"/>
    </row>
    <row r="168" customFormat="false" ht="12.75" hidden="false" customHeight="false" outlineLevel="0" collapsed="false">
      <c r="H168" s="27"/>
    </row>
    <row r="169" customFormat="false" ht="12.75" hidden="false" customHeight="false" outlineLevel="0" collapsed="false">
      <c r="H169" s="39"/>
    </row>
    <row r="170" customFormat="false" ht="12.75" hidden="false" customHeight="false" outlineLevel="0" collapsed="false">
      <c r="H170" s="39"/>
    </row>
    <row r="171" customFormat="false" ht="12.75" hidden="false" customHeight="false" outlineLevel="0" collapsed="false">
      <c r="H171" s="39"/>
    </row>
    <row r="172" customFormat="false" ht="12.75" hidden="false" customHeight="false" outlineLevel="0" collapsed="false">
      <c r="H172" s="39"/>
    </row>
    <row r="173" customFormat="false" ht="12.75" hidden="false" customHeight="false" outlineLevel="0" collapsed="false">
      <c r="H173" s="39"/>
    </row>
    <row r="174" customFormat="false" ht="12.75" hidden="false" customHeight="false" outlineLevel="0" collapsed="false">
      <c r="H174" s="39"/>
    </row>
    <row r="175" customFormat="false" ht="12.75" hidden="false" customHeight="false" outlineLevel="0" collapsed="false">
      <c r="H175" s="39"/>
    </row>
    <row r="176" customFormat="false" ht="12.75" hidden="false" customHeight="false" outlineLevel="0" collapsed="false">
      <c r="H176" s="27"/>
    </row>
    <row r="177" customFormat="false" ht="12.75" hidden="false" customHeight="false" outlineLevel="0" collapsed="false">
      <c r="H177" s="39"/>
    </row>
    <row r="178" customFormat="false" ht="12.75" hidden="false" customHeight="false" outlineLevel="0" collapsed="false">
      <c r="H178" s="39"/>
    </row>
    <row r="179" customFormat="false" ht="12.75" hidden="false" customHeight="false" outlineLevel="0" collapsed="false">
      <c r="H179" s="39"/>
    </row>
    <row r="180" customFormat="false" ht="12.75" hidden="false" customHeight="false" outlineLevel="0" collapsed="false">
      <c r="H180" s="39"/>
    </row>
    <row r="181" customFormat="false" ht="12.75" hidden="false" customHeight="false" outlineLevel="0" collapsed="false">
      <c r="H181" s="27"/>
    </row>
    <row r="182" customFormat="false" ht="12.75" hidden="false" customHeight="false" outlineLevel="0" collapsed="false">
      <c r="H182" s="39"/>
    </row>
    <row r="183" customFormat="false" ht="12.75" hidden="false" customHeight="false" outlineLevel="0" collapsed="false">
      <c r="H183" s="27"/>
    </row>
    <row r="184" customFormat="false" ht="12.75" hidden="false" customHeight="false" outlineLevel="0" collapsed="false">
      <c r="H184" s="27"/>
    </row>
    <row r="185" customFormat="false" ht="12.75" hidden="false" customHeight="false" outlineLevel="0" collapsed="false">
      <c r="H185" s="27"/>
    </row>
    <row r="186" customFormat="false" ht="12.75" hidden="false" customHeight="false" outlineLevel="0" collapsed="false">
      <c r="H186" s="27"/>
    </row>
    <row r="187" customFormat="false" ht="12.75" hidden="false" customHeight="false" outlineLevel="0" collapsed="false">
      <c r="H187" s="27"/>
    </row>
    <row r="188" customFormat="false" ht="12.75" hidden="false" customHeight="false" outlineLevel="0" collapsed="false">
      <c r="H188" s="27"/>
    </row>
    <row r="189" customFormat="false" ht="12.75" hidden="false" customHeight="false" outlineLevel="0" collapsed="false">
      <c r="H189" s="27"/>
    </row>
    <row r="190" customFormat="false" ht="12.75" hidden="false" customHeight="false" outlineLevel="0" collapsed="false">
      <c r="H190" s="39"/>
    </row>
    <row r="191" customFormat="false" ht="12.75" hidden="false" customHeight="false" outlineLevel="0" collapsed="false">
      <c r="H191" s="27"/>
    </row>
    <row r="192" customFormat="false" ht="12.75" hidden="false" customHeight="false" outlineLevel="0" collapsed="false">
      <c r="H192" s="27"/>
    </row>
    <row r="193" customFormat="false" ht="12.75" hidden="false" customHeight="false" outlineLevel="0" collapsed="false">
      <c r="H193" s="27"/>
    </row>
    <row r="194" customFormat="false" ht="12.75" hidden="false" customHeight="false" outlineLevel="0" collapsed="false">
      <c r="H194" s="27"/>
    </row>
    <row r="195" customFormat="false" ht="12.75" hidden="false" customHeight="false" outlineLevel="0" collapsed="false">
      <c r="H195" s="27"/>
    </row>
    <row r="196" customFormat="false" ht="12.75" hidden="false" customHeight="false" outlineLevel="0" collapsed="false">
      <c r="H196" s="39"/>
    </row>
    <row r="197" customFormat="false" ht="12.75" hidden="false" customHeight="false" outlineLevel="0" collapsed="false">
      <c r="H197" s="39"/>
    </row>
    <row r="198" customFormat="false" ht="12.75" hidden="false" customHeight="false" outlineLevel="0" collapsed="false">
      <c r="H198" s="39"/>
    </row>
    <row r="199" customFormat="false" ht="12.75" hidden="false" customHeight="false" outlineLevel="0" collapsed="false">
      <c r="H199" s="39"/>
    </row>
    <row r="200" customFormat="false" ht="12.75" hidden="false" customHeight="false" outlineLevel="0" collapsed="false">
      <c r="H200" s="39"/>
    </row>
    <row r="201" customFormat="false" ht="12.75" hidden="false" customHeight="false" outlineLevel="0" collapsed="false">
      <c r="H201" s="39"/>
    </row>
    <row r="202" customFormat="false" ht="12.75" hidden="false" customHeight="false" outlineLevel="0" collapsed="false">
      <c r="H202" s="39"/>
    </row>
    <row r="203" customFormat="false" ht="12.75" hidden="false" customHeight="false" outlineLevel="0" collapsed="false">
      <c r="H203" s="39"/>
    </row>
    <row r="204" customFormat="false" ht="12.75" hidden="false" customHeight="false" outlineLevel="0" collapsed="false">
      <c r="H204" s="39"/>
    </row>
    <row r="205" customFormat="false" ht="12.75" hidden="false" customHeight="false" outlineLevel="0" collapsed="false">
      <c r="H205" s="27"/>
    </row>
    <row r="206" customFormat="false" ht="12.75" hidden="false" customHeight="false" outlineLevel="0" collapsed="false">
      <c r="H206" s="39"/>
    </row>
    <row r="207" customFormat="false" ht="12.75" hidden="false" customHeight="false" outlineLevel="0" collapsed="false">
      <c r="H207" s="39"/>
    </row>
    <row r="208" customFormat="false" ht="12.75" hidden="false" customHeight="false" outlineLevel="0" collapsed="false">
      <c r="H208" s="45"/>
    </row>
    <row r="209" customFormat="false" ht="12.75" hidden="false" customHeight="false" outlineLevel="0" collapsed="false">
      <c r="H209" s="45"/>
    </row>
    <row r="210" customFormat="false" ht="12.75" hidden="false" customHeight="false" outlineLevel="0" collapsed="false">
      <c r="H210" s="45"/>
    </row>
    <row r="211" customFormat="false" ht="12.75" hidden="false" customHeight="false" outlineLevel="0" collapsed="false">
      <c r="H211" s="45"/>
    </row>
    <row r="212" customFormat="false" ht="12.75" hidden="false" customHeight="false" outlineLevel="0" collapsed="false">
      <c r="H212" s="45"/>
    </row>
    <row r="213" customFormat="false" ht="12.75" hidden="false" customHeight="false" outlineLevel="0" collapsed="false">
      <c r="H213" s="45"/>
    </row>
    <row r="214" customFormat="false" ht="12.75" hidden="false" customHeight="false" outlineLevel="0" collapsed="false">
      <c r="H214" s="45"/>
    </row>
    <row r="215" customFormat="false" ht="12.75" hidden="false" customHeight="false" outlineLevel="0" collapsed="false">
      <c r="H215" s="45"/>
    </row>
    <row r="216" customFormat="false" ht="12.75" hidden="false" customHeight="false" outlineLevel="0" collapsed="false">
      <c r="H216" s="45"/>
    </row>
    <row r="217" customFormat="false" ht="12.75" hidden="false" customHeight="false" outlineLevel="0" collapsed="false">
      <c r="H217" s="45"/>
    </row>
    <row r="218" customFormat="false" ht="12.75" hidden="false" customHeight="false" outlineLevel="0" collapsed="false">
      <c r="H218" s="45"/>
    </row>
    <row r="219" customFormat="false" ht="12.75" hidden="false" customHeight="false" outlineLevel="0" collapsed="false">
      <c r="H219" s="45"/>
    </row>
    <row r="220" customFormat="false" ht="12.75" hidden="false" customHeight="false" outlineLevel="0" collapsed="false">
      <c r="H220" s="45"/>
    </row>
    <row r="221" customFormat="false" ht="12.75" hidden="false" customHeight="false" outlineLevel="0" collapsed="false">
      <c r="H221" s="45"/>
    </row>
    <row r="222" customFormat="false" ht="12.75" hidden="false" customHeight="false" outlineLevel="0" collapsed="false">
      <c r="H222" s="45"/>
    </row>
    <row r="223" customFormat="false" ht="12.75" hidden="false" customHeight="false" outlineLevel="0" collapsed="false">
      <c r="H223" s="45"/>
    </row>
    <row r="224" customFormat="false" ht="12.75" hidden="false" customHeight="false" outlineLevel="0" collapsed="false">
      <c r="H224" s="45"/>
    </row>
    <row r="225" customFormat="false" ht="12.75" hidden="false" customHeight="false" outlineLevel="0" collapsed="false">
      <c r="H225" s="45"/>
    </row>
    <row r="226" customFormat="false" ht="12.75" hidden="false" customHeight="false" outlineLevel="0" collapsed="false">
      <c r="H226" s="45"/>
    </row>
    <row r="227" customFormat="false" ht="12.75" hidden="false" customHeight="false" outlineLevel="0" collapsed="false">
      <c r="H227" s="45"/>
    </row>
    <row r="228" customFormat="false" ht="12.75" hidden="false" customHeight="false" outlineLevel="0" collapsed="false">
      <c r="H228" s="45"/>
    </row>
    <row r="229" customFormat="false" ht="12.75" hidden="false" customHeight="false" outlineLevel="0" collapsed="false">
      <c r="H229" s="45"/>
    </row>
    <row r="230" customFormat="false" ht="12.75" hidden="false" customHeight="false" outlineLevel="0" collapsed="false">
      <c r="H230" s="45"/>
    </row>
    <row r="231" customFormat="false" ht="12.75" hidden="false" customHeight="false" outlineLevel="0" collapsed="false">
      <c r="H231" s="45"/>
    </row>
    <row r="232" customFormat="false" ht="12.75" hidden="false" customHeight="false" outlineLevel="0" collapsed="false">
      <c r="H232" s="45"/>
    </row>
    <row r="233" customFormat="false" ht="12.75" hidden="false" customHeight="false" outlineLevel="0" collapsed="false">
      <c r="H233" s="27"/>
    </row>
    <row r="234" customFormat="false" ht="12.75" hidden="false" customHeight="false" outlineLevel="0" collapsed="false">
      <c r="H234" s="39"/>
    </row>
    <row r="235" customFormat="false" ht="12.75" hidden="false" customHeight="false" outlineLevel="0" collapsed="false">
      <c r="H235" s="27"/>
    </row>
    <row r="236" customFormat="false" ht="12.75" hidden="false" customHeight="false" outlineLevel="0" collapsed="false">
      <c r="H236" s="27"/>
    </row>
    <row r="237" customFormat="false" ht="12.75" hidden="false" customHeight="false" outlineLevel="0" collapsed="false">
      <c r="H237" s="27"/>
    </row>
    <row r="238" customFormat="false" ht="12.75" hidden="false" customHeight="false" outlineLevel="0" collapsed="false">
      <c r="H238" s="27"/>
    </row>
    <row r="239" customFormat="false" ht="12.75" hidden="false" customHeight="false" outlineLevel="0" collapsed="false">
      <c r="H239" s="39"/>
    </row>
    <row r="240" customFormat="false" ht="12.75" hidden="false" customHeight="false" outlineLevel="0" collapsed="false">
      <c r="H240" s="27"/>
    </row>
    <row r="241" customFormat="false" ht="12.75" hidden="false" customHeight="false" outlineLevel="0" collapsed="false">
      <c r="H241" s="39"/>
    </row>
    <row r="242" customFormat="false" ht="12.75" hidden="false" customHeight="false" outlineLevel="0" collapsed="false">
      <c r="H242" s="27"/>
    </row>
    <row r="243" customFormat="false" ht="12.75" hidden="false" customHeight="false" outlineLevel="0" collapsed="false">
      <c r="H243" s="39"/>
    </row>
    <row r="244" customFormat="false" ht="12.75" hidden="false" customHeight="false" outlineLevel="0" collapsed="false">
      <c r="H244" s="27"/>
    </row>
    <row r="245" customFormat="false" ht="12.75" hidden="false" customHeight="false" outlineLevel="0" collapsed="false">
      <c r="H245" s="27"/>
    </row>
    <row r="246" customFormat="false" ht="12.75" hidden="false" customHeight="false" outlineLevel="0" collapsed="false">
      <c r="H246" s="27"/>
    </row>
    <row r="247" customFormat="false" ht="12.75" hidden="false" customHeight="false" outlineLevel="0" collapsed="false">
      <c r="H247" s="39"/>
    </row>
    <row r="248" customFormat="false" ht="12.75" hidden="false" customHeight="false" outlineLevel="0" collapsed="false">
      <c r="H248" s="39"/>
    </row>
    <row r="249" customFormat="false" ht="12.75" hidden="false" customHeight="false" outlineLevel="0" collapsed="false">
      <c r="H249" s="39"/>
    </row>
    <row r="250" customFormat="false" ht="12.75" hidden="false" customHeight="false" outlineLevel="0" collapsed="false">
      <c r="H250" s="27"/>
    </row>
    <row r="251" customFormat="false" ht="12.75" hidden="false" customHeight="false" outlineLevel="0" collapsed="false">
      <c r="H251" s="27"/>
    </row>
    <row r="252" customFormat="false" ht="12.75" hidden="false" customHeight="false" outlineLevel="0" collapsed="false">
      <c r="H252" s="27"/>
    </row>
    <row r="253" customFormat="false" ht="12.75" hidden="false" customHeight="false" outlineLevel="0" collapsed="false">
      <c r="H253" s="27"/>
    </row>
    <row r="260" customFormat="false" ht="25.5" hidden="false" customHeight="true" outlineLevel="0" collapsed="false"/>
    <row r="280" customFormat="false" ht="25.5" hidden="false" customHeight="true" outlineLevel="0" collapsed="false"/>
    <row r="343" customFormat="false" ht="25.5" hidden="false" customHeight="true" outlineLevel="0" collapsed="false"/>
    <row r="347" customFormat="false" ht="25.5" hidden="false" customHeight="true" outlineLevel="0" collapsed="false"/>
    <row r="371" customFormat="false" ht="12.75" hidden="false" customHeight="false" outlineLevel="0" collapsed="false">
      <c r="H371" s="46"/>
    </row>
  </sheetData>
  <mergeCells count="5">
    <mergeCell ref="A6:H6"/>
    <mergeCell ref="A7:H7"/>
    <mergeCell ref="A11:H11"/>
    <mergeCell ref="A36:H36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11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317" activeCellId="0" sqref="A3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5" min="3" style="0" width="15.7"/>
  </cols>
  <sheetData>
    <row r="1" customFormat="false" ht="14.25" hidden="false" customHeight="false" outlineLevel="0" collapsed="false">
      <c r="A1" s="34"/>
      <c r="B1" s="47" t="s">
        <v>141</v>
      </c>
      <c r="C1" s="36"/>
      <c r="D1" s="36"/>
      <c r="E1" s="36"/>
    </row>
    <row r="2" customFormat="false" ht="12.75" hidden="false" customHeight="false" outlineLevel="0" collapsed="false">
      <c r="A2" s="34"/>
      <c r="B2" s="35"/>
      <c r="C2" s="36"/>
      <c r="D2" s="36"/>
      <c r="E2" s="36"/>
    </row>
    <row r="3" customFormat="false" ht="14.25" hidden="false" customHeight="true" outlineLevel="0" collapsed="false">
      <c r="A3" s="48" t="s">
        <v>142</v>
      </c>
      <c r="B3" s="48"/>
      <c r="C3" s="48"/>
      <c r="D3" s="48"/>
      <c r="E3" s="48"/>
    </row>
    <row r="4" customFormat="false" ht="12.75" hidden="false" customHeight="false" outlineLevel="0" collapsed="false">
      <c r="A4" s="44"/>
      <c r="B4" s="44"/>
      <c r="C4" s="44"/>
      <c r="D4" s="44"/>
      <c r="E4" s="44"/>
    </row>
    <row r="5" customFormat="false" ht="14.25" hidden="false" customHeight="false" outlineLevel="0" collapsed="false">
      <c r="A5" s="44"/>
      <c r="B5" s="49" t="s">
        <v>143</v>
      </c>
      <c r="C5" s="44"/>
      <c r="D5" s="44"/>
      <c r="E5" s="44"/>
    </row>
    <row r="6" customFormat="false" ht="14.25" hidden="false" customHeight="false" outlineLevel="0" collapsed="false">
      <c r="A6" s="49" t="s">
        <v>144</v>
      </c>
      <c r="B6" s="44"/>
      <c r="C6" s="44"/>
      <c r="D6" s="44"/>
      <c r="E6" s="44"/>
    </row>
    <row r="7" customFormat="false" ht="14.25" hidden="false" customHeight="false" outlineLevel="0" collapsed="false">
      <c r="A7" s="49"/>
      <c r="B7" s="44"/>
      <c r="C7" s="44"/>
      <c r="D7" s="44"/>
      <c r="E7" s="44"/>
    </row>
    <row r="8" customFormat="false" ht="12.75" hidden="false" customHeight="false" outlineLevel="0" collapsed="false">
      <c r="A8" s="44"/>
      <c r="B8" s="44"/>
      <c r="C8" s="44"/>
      <c r="D8" s="44"/>
      <c r="E8" s="44"/>
    </row>
    <row r="9" customFormat="false" ht="12.75" hidden="false" customHeight="false" outlineLevel="0" collapsed="false">
      <c r="A9" s="50" t="s">
        <v>145</v>
      </c>
      <c r="B9" s="50"/>
      <c r="C9" s="50"/>
      <c r="D9" s="50"/>
      <c r="E9" s="50"/>
    </row>
    <row r="10" customFormat="false" ht="12.75" hidden="false" customHeight="false" outlineLevel="0" collapsed="false">
      <c r="A10" s="50"/>
      <c r="B10" s="50"/>
      <c r="C10" s="50"/>
      <c r="D10" s="50"/>
      <c r="E10" s="50"/>
    </row>
    <row r="11" customFormat="false" ht="12.75" hidden="false" customHeight="false" outlineLevel="0" collapsed="false">
      <c r="A11" s="50" t="s">
        <v>146</v>
      </c>
      <c r="B11" s="50"/>
      <c r="C11" s="50"/>
      <c r="D11" s="50"/>
      <c r="E11" s="50"/>
    </row>
    <row r="12" customFormat="false" ht="12.75" hidden="false" customHeight="false" outlineLevel="0" collapsed="false">
      <c r="A12" s="51" t="s">
        <v>147</v>
      </c>
      <c r="B12" s="52"/>
      <c r="C12" s="51" t="s">
        <v>10</v>
      </c>
      <c r="D12" s="51" t="s">
        <v>9</v>
      </c>
      <c r="E12" s="51" t="s">
        <v>11</v>
      </c>
    </row>
    <row r="13" customFormat="false" ht="12.75" hidden="false" customHeight="false" outlineLevel="0" collapsed="false">
      <c r="A13" s="51" t="s">
        <v>148</v>
      </c>
      <c r="B13" s="51" t="s">
        <v>149</v>
      </c>
      <c r="C13" s="51" t="s">
        <v>150</v>
      </c>
      <c r="D13" s="51" t="s">
        <v>151</v>
      </c>
      <c r="E13" s="53" t="s">
        <v>152</v>
      </c>
    </row>
    <row r="14" customFormat="false" ht="12.75" hidden="false" customHeight="false" outlineLevel="0" collapsed="false">
      <c r="A14" s="54" t="n">
        <v>1</v>
      </c>
      <c r="B14" s="54"/>
      <c r="C14" s="54" t="n">
        <v>2</v>
      </c>
      <c r="D14" s="54" t="n">
        <v>3</v>
      </c>
      <c r="E14" s="54" t="n">
        <v>4</v>
      </c>
    </row>
    <row r="15" customFormat="false" ht="12.75" hidden="false" customHeight="false" outlineLevel="0" collapsed="false">
      <c r="A15" s="55" t="s">
        <v>153</v>
      </c>
      <c r="B15" s="55"/>
      <c r="C15" s="27" t="n">
        <v>585000</v>
      </c>
      <c r="D15" s="27" t="n">
        <v>519901.07</v>
      </c>
      <c r="E15" s="27" t="n">
        <v>88.87</v>
      </c>
    </row>
    <row r="16" customFormat="false" ht="12.75" hidden="false" customHeight="false" outlineLevel="0" collapsed="false">
      <c r="A16" s="19" t="s">
        <v>154</v>
      </c>
      <c r="B16" s="19"/>
      <c r="C16" s="45" t="n">
        <v>585000</v>
      </c>
      <c r="D16" s="45" t="n">
        <v>519901.07</v>
      </c>
      <c r="E16" s="45" t="n">
        <v>88.87</v>
      </c>
    </row>
    <row r="17" customFormat="false" ht="12.75" hidden="false" customHeight="false" outlineLevel="0" collapsed="false">
      <c r="A17" s="55" t="s">
        <v>155</v>
      </c>
      <c r="B17" s="55"/>
      <c r="C17" s="27" t="n">
        <v>152000</v>
      </c>
      <c r="D17" s="27" t="n">
        <v>151396.09</v>
      </c>
      <c r="E17" s="27" t="n">
        <v>99.6</v>
      </c>
    </row>
    <row r="18" customFormat="false" ht="12.75" hidden="false" customHeight="false" outlineLevel="0" collapsed="false">
      <c r="A18" s="19" t="s">
        <v>156</v>
      </c>
      <c r="B18" s="19"/>
      <c r="C18" s="45" t="n">
        <v>152000</v>
      </c>
      <c r="D18" s="45" t="n">
        <v>151396.09</v>
      </c>
      <c r="E18" s="45" t="n">
        <v>99.6</v>
      </c>
    </row>
    <row r="19" customFormat="false" ht="12.75" hidden="false" customHeight="false" outlineLevel="0" collapsed="false">
      <c r="A19" s="55" t="s">
        <v>157</v>
      </c>
      <c r="B19" s="55"/>
      <c r="C19" s="27" t="n">
        <v>3763500</v>
      </c>
      <c r="D19" s="27" t="n">
        <v>3532322.68</v>
      </c>
      <c r="E19" s="27" t="n">
        <v>93.86</v>
      </c>
    </row>
    <row r="20" customFormat="false" ht="12.75" hidden="false" customHeight="false" outlineLevel="0" collapsed="false">
      <c r="A20" s="19" t="s">
        <v>158</v>
      </c>
      <c r="B20" s="19"/>
      <c r="C20" s="45" t="n">
        <v>3763500</v>
      </c>
      <c r="D20" s="45" t="n">
        <v>3532322.68</v>
      </c>
      <c r="E20" s="45" t="n">
        <v>93.86</v>
      </c>
    </row>
    <row r="21" customFormat="false" ht="12.75" hidden="false" customHeight="false" outlineLevel="0" collapsed="false">
      <c r="A21" s="56"/>
      <c r="B21" s="56"/>
      <c r="C21" s="57"/>
      <c r="D21" s="57"/>
      <c r="E21" s="57"/>
    </row>
    <row r="22" customFormat="false" ht="12.75" hidden="false" customHeight="false" outlineLevel="0" collapsed="false">
      <c r="A22" s="56"/>
      <c r="B22" s="56"/>
      <c r="C22" s="57"/>
      <c r="D22" s="57"/>
      <c r="E22" s="57"/>
    </row>
    <row r="23" customFormat="false" ht="12.75" hidden="false" customHeight="false" outlineLevel="0" collapsed="false">
      <c r="A23" s="50" t="s">
        <v>159</v>
      </c>
      <c r="B23" s="50"/>
      <c r="C23" s="50"/>
      <c r="D23" s="50"/>
      <c r="E23" s="50"/>
    </row>
    <row r="24" customFormat="false" ht="12.75" hidden="false" customHeight="false" outlineLevel="0" collapsed="false">
      <c r="A24" s="50"/>
      <c r="B24" s="50"/>
      <c r="C24" s="50"/>
      <c r="D24" s="50"/>
      <c r="E24" s="50"/>
    </row>
    <row r="25" customFormat="false" ht="12.75" hidden="false" customHeight="false" outlineLevel="0" collapsed="false">
      <c r="A25" s="50" t="s">
        <v>160</v>
      </c>
      <c r="B25" s="56"/>
      <c r="C25" s="57"/>
      <c r="D25" s="57"/>
      <c r="E25" s="57"/>
    </row>
    <row r="26" customFormat="false" ht="12.75" hidden="false" customHeight="false" outlineLevel="0" collapsed="false">
      <c r="A26" s="51" t="s">
        <v>147</v>
      </c>
      <c r="B26" s="52"/>
      <c r="C26" s="51" t="s">
        <v>10</v>
      </c>
      <c r="D26" s="51" t="s">
        <v>9</v>
      </c>
      <c r="E26" s="51" t="s">
        <v>11</v>
      </c>
    </row>
    <row r="27" customFormat="false" ht="12.75" hidden="false" customHeight="false" outlineLevel="0" collapsed="false">
      <c r="A27" s="51" t="s">
        <v>148</v>
      </c>
      <c r="B27" s="51" t="s">
        <v>149</v>
      </c>
      <c r="C27" s="51" t="s">
        <v>150</v>
      </c>
      <c r="D27" s="51" t="s">
        <v>151</v>
      </c>
      <c r="E27" s="53" t="s">
        <v>152</v>
      </c>
    </row>
    <row r="28" customFormat="false" ht="12.75" hidden="false" customHeight="false" outlineLevel="0" collapsed="false">
      <c r="A28" s="54" t="n">
        <v>1</v>
      </c>
      <c r="B28" s="54"/>
      <c r="C28" s="54" t="n">
        <v>2</v>
      </c>
      <c r="D28" s="54" t="n">
        <v>3</v>
      </c>
      <c r="E28" s="54" t="n">
        <v>4</v>
      </c>
    </row>
    <row r="29" customFormat="false" ht="12.75" hidden="false" customHeight="false" outlineLevel="0" collapsed="false">
      <c r="A29" s="24" t="s">
        <v>153</v>
      </c>
      <c r="B29" s="24"/>
      <c r="C29" s="25" t="n">
        <v>585000</v>
      </c>
      <c r="D29" s="25" t="n">
        <v>519901.07</v>
      </c>
      <c r="E29" s="25" t="n">
        <v>88.87</v>
      </c>
    </row>
    <row r="30" customFormat="false" ht="12.75" hidden="false" customHeight="false" outlineLevel="0" collapsed="false">
      <c r="A30" s="24" t="s">
        <v>161</v>
      </c>
      <c r="B30" s="24"/>
      <c r="C30" s="25" t="n">
        <v>585000</v>
      </c>
      <c r="D30" s="25" t="n">
        <v>519901.07</v>
      </c>
      <c r="E30" s="25" t="n">
        <v>88.87</v>
      </c>
    </row>
    <row r="31" customFormat="false" ht="12.75" hidden="false" customHeight="false" outlineLevel="0" collapsed="false">
      <c r="A31" s="40" t="n">
        <v>329</v>
      </c>
      <c r="B31" s="41" t="s">
        <v>99</v>
      </c>
      <c r="C31" s="31" t="n">
        <v>214000</v>
      </c>
      <c r="D31" s="31" t="n">
        <v>196364.7</v>
      </c>
      <c r="E31" s="31" t="n">
        <v>91.76</v>
      </c>
    </row>
    <row r="32" customFormat="false" ht="25.5" hidden="false" customHeight="false" outlineLevel="0" collapsed="false">
      <c r="A32" s="42" t="n">
        <v>3291</v>
      </c>
      <c r="B32" s="43" t="s">
        <v>100</v>
      </c>
      <c r="C32" s="37" t="n">
        <v>185000</v>
      </c>
      <c r="D32" s="37" t="n">
        <v>167877.09</v>
      </c>
      <c r="E32" s="37" t="n">
        <v>90.74</v>
      </c>
    </row>
    <row r="33" customFormat="false" ht="12.75" hidden="false" customHeight="false" outlineLevel="0" collapsed="false">
      <c r="A33" s="42" t="n">
        <v>3294</v>
      </c>
      <c r="B33" s="43" t="s">
        <v>102</v>
      </c>
      <c r="C33" s="37" t="n">
        <v>14000</v>
      </c>
      <c r="D33" s="37" t="n">
        <v>14000</v>
      </c>
      <c r="E33" s="37" t="n">
        <v>100</v>
      </c>
    </row>
    <row r="34" customFormat="false" ht="12.75" hidden="false" customHeight="false" outlineLevel="0" collapsed="false">
      <c r="A34" s="42" t="n">
        <v>3299</v>
      </c>
      <c r="B34" s="43" t="s">
        <v>99</v>
      </c>
      <c r="C34" s="37" t="n">
        <v>15000</v>
      </c>
      <c r="D34" s="37" t="n">
        <v>14487.61</v>
      </c>
      <c r="E34" s="37" t="n">
        <v>96.58</v>
      </c>
    </row>
    <row r="35" customFormat="false" ht="12.75" hidden="false" customHeight="false" outlineLevel="0" collapsed="false">
      <c r="A35" s="40" t="n">
        <v>343</v>
      </c>
      <c r="B35" s="41" t="s">
        <v>106</v>
      </c>
      <c r="C35" s="31" t="n">
        <v>51000</v>
      </c>
      <c r="D35" s="31" t="n">
        <v>20578.93</v>
      </c>
      <c r="E35" s="31" t="n">
        <v>40.35</v>
      </c>
    </row>
    <row r="36" customFormat="false" ht="12.75" hidden="false" customHeight="true" outlineLevel="0" collapsed="false">
      <c r="A36" s="42" t="n">
        <v>3434</v>
      </c>
      <c r="B36" s="43" t="s">
        <v>109</v>
      </c>
      <c r="C36" s="37" t="n">
        <v>51000</v>
      </c>
      <c r="D36" s="37" t="n">
        <v>20578.93</v>
      </c>
      <c r="E36" s="37" t="n">
        <v>40.35</v>
      </c>
    </row>
    <row r="37" customFormat="false" ht="12.75" hidden="false" customHeight="false" outlineLevel="0" collapsed="false">
      <c r="A37" s="40" t="n">
        <v>381</v>
      </c>
      <c r="B37" s="41" t="s">
        <v>121</v>
      </c>
      <c r="C37" s="31" t="n">
        <v>118000</v>
      </c>
      <c r="D37" s="31" t="n">
        <v>117982</v>
      </c>
      <c r="E37" s="31" t="n">
        <v>99.98</v>
      </c>
    </row>
    <row r="38" customFormat="false" ht="12.75" hidden="false" customHeight="false" outlineLevel="0" collapsed="false">
      <c r="A38" s="42" t="n">
        <v>3811</v>
      </c>
      <c r="B38" s="43" t="s">
        <v>122</v>
      </c>
      <c r="C38" s="37" t="n">
        <v>118000</v>
      </c>
      <c r="D38" s="37" t="n">
        <v>117982</v>
      </c>
      <c r="E38" s="37" t="n">
        <v>99.98</v>
      </c>
    </row>
    <row r="39" customFormat="false" ht="12.75" hidden="false" customHeight="false" outlineLevel="0" collapsed="false">
      <c r="A39" s="40" t="n">
        <v>385</v>
      </c>
      <c r="B39" s="41" t="s">
        <v>123</v>
      </c>
      <c r="C39" s="31" t="n">
        <v>15000</v>
      </c>
      <c r="D39" s="31" t="n">
        <v>0</v>
      </c>
      <c r="E39" s="31" t="n">
        <v>0</v>
      </c>
    </row>
    <row r="40" customFormat="false" ht="12.75" hidden="false" customHeight="false" outlineLevel="0" collapsed="false">
      <c r="A40" s="42" t="n">
        <v>3851</v>
      </c>
      <c r="B40" s="43" t="s">
        <v>124</v>
      </c>
      <c r="C40" s="37" t="n">
        <v>15000</v>
      </c>
      <c r="D40" s="37" t="n">
        <v>0</v>
      </c>
      <c r="E40" s="37" t="n">
        <v>0</v>
      </c>
    </row>
    <row r="41" customFormat="false" ht="12.75" hidden="false" customHeight="false" outlineLevel="0" collapsed="false">
      <c r="A41" s="40" t="n">
        <v>412</v>
      </c>
      <c r="B41" s="41" t="s">
        <v>131</v>
      </c>
      <c r="C41" s="31" t="n">
        <v>187000</v>
      </c>
      <c r="D41" s="31" t="n">
        <v>184975.44</v>
      </c>
      <c r="E41" s="31" t="n">
        <v>98.92</v>
      </c>
    </row>
    <row r="42" customFormat="false" ht="12.75" hidden="false" customHeight="false" outlineLevel="0" collapsed="false">
      <c r="A42" s="42" t="n">
        <v>4126</v>
      </c>
      <c r="B42" s="43" t="s">
        <v>133</v>
      </c>
      <c r="C42" s="37" t="n">
        <v>187000</v>
      </c>
      <c r="D42" s="37" t="n">
        <v>184975.44</v>
      </c>
      <c r="E42" s="37" t="n">
        <v>98.92</v>
      </c>
    </row>
    <row r="43" customFormat="false" ht="12.75" hidden="false" customHeight="false" outlineLevel="0" collapsed="false">
      <c r="A43" s="24" t="s">
        <v>155</v>
      </c>
      <c r="B43" s="24"/>
      <c r="C43" s="25" t="n">
        <v>152000</v>
      </c>
      <c r="D43" s="25" t="n">
        <v>151396.09</v>
      </c>
      <c r="E43" s="25" t="n">
        <v>99.6</v>
      </c>
    </row>
    <row r="44" customFormat="false" ht="12.75" hidden="false" customHeight="false" outlineLevel="0" collapsed="false">
      <c r="A44" s="24" t="s">
        <v>162</v>
      </c>
      <c r="B44" s="24"/>
      <c r="C44" s="25" t="n">
        <v>152000</v>
      </c>
      <c r="D44" s="25" t="n">
        <v>151396.09</v>
      </c>
      <c r="E44" s="25" t="n">
        <v>99.6</v>
      </c>
    </row>
    <row r="45" customFormat="false" ht="12.75" hidden="false" customHeight="false" outlineLevel="0" collapsed="false">
      <c r="A45" s="40" t="n">
        <v>323</v>
      </c>
      <c r="B45" s="41" t="s">
        <v>92</v>
      </c>
      <c r="C45" s="31" t="n">
        <v>4000</v>
      </c>
      <c r="D45" s="31" t="n">
        <v>3191.5</v>
      </c>
      <c r="E45" s="31" t="n">
        <v>79.79</v>
      </c>
    </row>
    <row r="46" customFormat="false" ht="12.75" hidden="false" customHeight="false" outlineLevel="0" collapsed="false">
      <c r="A46" s="42" t="n">
        <v>3233</v>
      </c>
      <c r="B46" s="43" t="s">
        <v>95</v>
      </c>
      <c r="C46" s="37" t="n">
        <v>4000</v>
      </c>
      <c r="D46" s="37" t="n">
        <v>3191.5</v>
      </c>
      <c r="E46" s="37" t="n">
        <v>79.79</v>
      </c>
    </row>
    <row r="47" customFormat="false" ht="12.75" hidden="false" customHeight="false" outlineLevel="0" collapsed="false">
      <c r="A47" s="40" t="n">
        <v>329</v>
      </c>
      <c r="B47" s="41" t="s">
        <v>99</v>
      </c>
      <c r="C47" s="31" t="n">
        <v>148000</v>
      </c>
      <c r="D47" s="31" t="n">
        <v>148204.59</v>
      </c>
      <c r="E47" s="31" t="n">
        <v>100.14</v>
      </c>
    </row>
    <row r="48" customFormat="false" ht="25.5" hidden="false" customHeight="false" outlineLevel="0" collapsed="false">
      <c r="A48" s="42" t="n">
        <v>3291</v>
      </c>
      <c r="B48" s="43" t="s">
        <v>100</v>
      </c>
      <c r="C48" s="37" t="n">
        <v>126000</v>
      </c>
      <c r="D48" s="37" t="n">
        <v>127226.28</v>
      </c>
      <c r="E48" s="37" t="n">
        <v>100.97</v>
      </c>
    </row>
    <row r="49" customFormat="false" ht="12.75" hidden="false" customHeight="false" outlineLevel="0" collapsed="false">
      <c r="A49" s="42" t="n">
        <v>3293</v>
      </c>
      <c r="B49" s="43" t="s">
        <v>101</v>
      </c>
      <c r="C49" s="37" t="n">
        <v>22000</v>
      </c>
      <c r="D49" s="37" t="n">
        <v>20978.31</v>
      </c>
      <c r="E49" s="37" t="n">
        <v>95.36</v>
      </c>
    </row>
    <row r="50" customFormat="false" ht="12.75" hidden="false" customHeight="false" outlineLevel="0" collapsed="false">
      <c r="A50" s="24" t="s">
        <v>157</v>
      </c>
      <c r="B50" s="24"/>
      <c r="C50" s="25" t="n">
        <v>3763500</v>
      </c>
      <c r="D50" s="25" t="n">
        <v>3532322.68</v>
      </c>
      <c r="E50" s="25" t="n">
        <v>93.86</v>
      </c>
    </row>
    <row r="51" customFormat="false" ht="12.75" hidden="false" customHeight="false" outlineLevel="0" collapsed="false">
      <c r="A51" s="24" t="s">
        <v>163</v>
      </c>
      <c r="B51" s="24"/>
      <c r="C51" s="25" t="n">
        <v>3763500</v>
      </c>
      <c r="D51" s="25" t="n">
        <v>3532322.68</v>
      </c>
      <c r="E51" s="25" t="n">
        <v>93.86</v>
      </c>
    </row>
    <row r="52" customFormat="false" ht="12.75" hidden="false" customHeight="true" outlineLevel="0" collapsed="false">
      <c r="A52" s="40" t="n">
        <v>311</v>
      </c>
      <c r="B52" s="41" t="s">
        <v>75</v>
      </c>
      <c r="C52" s="31" t="n">
        <v>355300</v>
      </c>
      <c r="D52" s="31" t="n">
        <v>355163.77</v>
      </c>
      <c r="E52" s="31" t="n">
        <v>99.96</v>
      </c>
    </row>
    <row r="53" customFormat="false" ht="12.75" hidden="false" customHeight="true" outlineLevel="0" collapsed="false">
      <c r="A53" s="42" t="n">
        <v>3111</v>
      </c>
      <c r="B53" s="43" t="s">
        <v>76</v>
      </c>
      <c r="C53" s="37" t="n">
        <v>355200</v>
      </c>
      <c r="D53" s="37" t="n">
        <v>355111.08</v>
      </c>
      <c r="E53" s="37" t="n">
        <v>99.97</v>
      </c>
    </row>
    <row r="54" customFormat="false" ht="12.75" hidden="false" customHeight="false" outlineLevel="0" collapsed="false">
      <c r="A54" s="42" t="n">
        <v>3113</v>
      </c>
      <c r="B54" s="43" t="s">
        <v>77</v>
      </c>
      <c r="C54" s="37" t="n">
        <v>100</v>
      </c>
      <c r="D54" s="37" t="n">
        <v>52.69</v>
      </c>
      <c r="E54" s="37" t="n">
        <v>52.69</v>
      </c>
    </row>
    <row r="55" customFormat="false" ht="12.75" hidden="false" customHeight="false" outlineLevel="0" collapsed="false">
      <c r="A55" s="40" t="n">
        <v>312</v>
      </c>
      <c r="B55" s="41" t="s">
        <v>78</v>
      </c>
      <c r="C55" s="31" t="n">
        <v>18500</v>
      </c>
      <c r="D55" s="31" t="n">
        <v>18100</v>
      </c>
      <c r="E55" s="31" t="n">
        <v>97.84</v>
      </c>
    </row>
    <row r="56" customFormat="false" ht="12.75" hidden="false" customHeight="false" outlineLevel="0" collapsed="false">
      <c r="A56" s="42" t="n">
        <v>3121</v>
      </c>
      <c r="B56" s="43" t="s">
        <v>78</v>
      </c>
      <c r="C56" s="37" t="n">
        <v>18500</v>
      </c>
      <c r="D56" s="37" t="n">
        <v>18100</v>
      </c>
      <c r="E56" s="37" t="n">
        <v>97.84</v>
      </c>
    </row>
    <row r="57" customFormat="false" ht="12.75" hidden="false" customHeight="false" outlineLevel="0" collapsed="false">
      <c r="A57" s="40" t="n">
        <v>313</v>
      </c>
      <c r="B57" s="41" t="s">
        <v>79</v>
      </c>
      <c r="C57" s="31" t="n">
        <v>61700</v>
      </c>
      <c r="D57" s="31" t="n">
        <v>61087.95</v>
      </c>
      <c r="E57" s="31" t="n">
        <v>99.01</v>
      </c>
    </row>
    <row r="58" customFormat="false" ht="12.75" hidden="false" customHeight="false" outlineLevel="0" collapsed="false">
      <c r="A58" s="42" t="n">
        <v>3132</v>
      </c>
      <c r="B58" s="43" t="s">
        <v>80</v>
      </c>
      <c r="C58" s="37" t="n">
        <v>55500</v>
      </c>
      <c r="D58" s="37" t="n">
        <v>55050.2</v>
      </c>
      <c r="E58" s="37" t="n">
        <v>99.19</v>
      </c>
    </row>
    <row r="59" customFormat="false" ht="12.75" hidden="false" customHeight="false" outlineLevel="0" collapsed="false">
      <c r="A59" s="42" t="n">
        <v>3133</v>
      </c>
      <c r="B59" s="43" t="s">
        <v>81</v>
      </c>
      <c r="C59" s="37" t="n">
        <v>6200</v>
      </c>
      <c r="D59" s="37" t="n">
        <v>6037.75</v>
      </c>
      <c r="E59" s="37" t="n">
        <v>97.38</v>
      </c>
    </row>
    <row r="60" customFormat="false" ht="12.75" hidden="false" customHeight="false" outlineLevel="0" collapsed="false">
      <c r="A60" s="40" t="n">
        <v>321</v>
      </c>
      <c r="B60" s="41" t="s">
        <v>83</v>
      </c>
      <c r="C60" s="31" t="n">
        <v>67500</v>
      </c>
      <c r="D60" s="31" t="n">
        <v>65805</v>
      </c>
      <c r="E60" s="31" t="n">
        <v>97.49</v>
      </c>
    </row>
    <row r="61" customFormat="false" ht="12.75" hidden="false" customHeight="false" outlineLevel="0" collapsed="false">
      <c r="A61" s="42" t="n">
        <v>3211</v>
      </c>
      <c r="B61" s="43" t="s">
        <v>84</v>
      </c>
      <c r="C61" s="37" t="n">
        <v>8000</v>
      </c>
      <c r="D61" s="37" t="n">
        <v>7096</v>
      </c>
      <c r="E61" s="37" t="n">
        <v>88.7</v>
      </c>
    </row>
    <row r="62" customFormat="false" ht="12.75" hidden="false" customHeight="false" outlineLevel="0" collapsed="false">
      <c r="A62" s="42" t="n">
        <v>3212</v>
      </c>
      <c r="B62" s="43" t="s">
        <v>85</v>
      </c>
      <c r="C62" s="37" t="n">
        <v>58000</v>
      </c>
      <c r="D62" s="37" t="n">
        <v>57244</v>
      </c>
      <c r="E62" s="37" t="n">
        <v>98.7</v>
      </c>
    </row>
    <row r="63" customFormat="false" ht="12.75" hidden="false" customHeight="false" outlineLevel="0" collapsed="false">
      <c r="A63" s="42" t="n">
        <v>3213</v>
      </c>
      <c r="B63" s="43" t="s">
        <v>86</v>
      </c>
      <c r="C63" s="37" t="n">
        <v>1500</v>
      </c>
      <c r="D63" s="37" t="n">
        <v>1465</v>
      </c>
      <c r="E63" s="37" t="n">
        <v>97.67</v>
      </c>
    </row>
    <row r="64" customFormat="false" ht="12.75" hidden="false" customHeight="false" outlineLevel="0" collapsed="false">
      <c r="A64" s="40" t="n">
        <v>322</v>
      </c>
      <c r="B64" s="41" t="s">
        <v>87</v>
      </c>
      <c r="C64" s="31" t="n">
        <v>328700</v>
      </c>
      <c r="D64" s="31" t="n">
        <v>304074.34</v>
      </c>
      <c r="E64" s="31" t="n">
        <v>92.51</v>
      </c>
    </row>
    <row r="65" customFormat="false" ht="12.75" hidden="false" customHeight="false" outlineLevel="0" collapsed="false">
      <c r="A65" s="42" t="n">
        <v>3221</v>
      </c>
      <c r="B65" s="43" t="s">
        <v>88</v>
      </c>
      <c r="C65" s="37" t="n">
        <v>12000</v>
      </c>
      <c r="D65" s="37" t="n">
        <v>9988.94</v>
      </c>
      <c r="E65" s="37" t="n">
        <v>83.24</v>
      </c>
    </row>
    <row r="66" customFormat="false" ht="12.75" hidden="false" customHeight="false" outlineLevel="0" collapsed="false">
      <c r="A66" s="42" t="n">
        <v>3223</v>
      </c>
      <c r="B66" s="43" t="s">
        <v>89</v>
      </c>
      <c r="C66" s="37" t="n">
        <v>238500</v>
      </c>
      <c r="D66" s="37" t="n">
        <v>217891.31</v>
      </c>
      <c r="E66" s="37" t="n">
        <v>91.36</v>
      </c>
    </row>
    <row r="67" customFormat="false" ht="12.75" hidden="false" customHeight="false" outlineLevel="0" collapsed="false">
      <c r="A67" s="42" t="n">
        <v>3224</v>
      </c>
      <c r="B67" s="43" t="s">
        <v>90</v>
      </c>
      <c r="C67" s="37" t="n">
        <v>68200</v>
      </c>
      <c r="D67" s="37" t="n">
        <v>66245.67</v>
      </c>
      <c r="E67" s="37" t="n">
        <v>97.13</v>
      </c>
    </row>
    <row r="68" customFormat="false" ht="12.75" hidden="false" customHeight="false" outlineLevel="0" collapsed="false">
      <c r="A68" s="42" t="n">
        <v>3225</v>
      </c>
      <c r="B68" s="43" t="s">
        <v>91</v>
      </c>
      <c r="C68" s="37" t="n">
        <v>10000</v>
      </c>
      <c r="D68" s="37" t="n">
        <v>9948.42</v>
      </c>
      <c r="E68" s="37" t="n">
        <v>99.48</v>
      </c>
    </row>
    <row r="69" customFormat="false" ht="12.75" hidden="false" customHeight="false" outlineLevel="0" collapsed="false">
      <c r="A69" s="40" t="n">
        <v>323</v>
      </c>
      <c r="B69" s="41" t="s">
        <v>92</v>
      </c>
      <c r="C69" s="31" t="n">
        <v>567700</v>
      </c>
      <c r="D69" s="31" t="n">
        <v>533549.21</v>
      </c>
      <c r="E69" s="31" t="n">
        <v>93.98</v>
      </c>
    </row>
    <row r="70" customFormat="false" ht="12.75" hidden="false" customHeight="false" outlineLevel="0" collapsed="false">
      <c r="A70" s="42" t="n">
        <v>3231</v>
      </c>
      <c r="B70" s="43" t="s">
        <v>93</v>
      </c>
      <c r="C70" s="37" t="n">
        <v>15000</v>
      </c>
      <c r="D70" s="37" t="n">
        <v>11969.49</v>
      </c>
      <c r="E70" s="37" t="n">
        <v>79.8</v>
      </c>
    </row>
    <row r="71" customFormat="false" ht="12.75" hidden="false" customHeight="false" outlineLevel="0" collapsed="false">
      <c r="A71" s="42" t="n">
        <v>3232</v>
      </c>
      <c r="B71" s="43" t="s">
        <v>94</v>
      </c>
      <c r="C71" s="37" t="n">
        <v>410400</v>
      </c>
      <c r="D71" s="37" t="n">
        <v>387792.64</v>
      </c>
      <c r="E71" s="37" t="n">
        <v>94.49</v>
      </c>
    </row>
    <row r="72" customFormat="false" ht="12.75" hidden="false" customHeight="false" outlineLevel="0" collapsed="false">
      <c r="A72" s="42" t="n">
        <v>3234</v>
      </c>
      <c r="B72" s="43" t="s">
        <v>96</v>
      </c>
      <c r="C72" s="37" t="n">
        <v>40000</v>
      </c>
      <c r="D72" s="37" t="n">
        <v>32862.55</v>
      </c>
      <c r="E72" s="37" t="n">
        <v>82.16</v>
      </c>
    </row>
    <row r="73" customFormat="false" ht="12.75" hidden="false" customHeight="false" outlineLevel="0" collapsed="false">
      <c r="A73" s="42" t="n">
        <v>3236</v>
      </c>
      <c r="B73" s="43" t="s">
        <v>97</v>
      </c>
      <c r="C73" s="37" t="n">
        <v>71000</v>
      </c>
      <c r="D73" s="37" t="n">
        <v>70893.29</v>
      </c>
      <c r="E73" s="37" t="n">
        <v>99.85</v>
      </c>
    </row>
    <row r="74" customFormat="false" ht="12.75" hidden="false" customHeight="false" outlineLevel="0" collapsed="false">
      <c r="A74" s="42" t="n">
        <v>3237</v>
      </c>
      <c r="B74" s="43" t="s">
        <v>98</v>
      </c>
      <c r="C74" s="37" t="n">
        <v>31300</v>
      </c>
      <c r="D74" s="37" t="n">
        <v>30031.24</v>
      </c>
      <c r="E74" s="37" t="n">
        <v>95.95</v>
      </c>
    </row>
    <row r="75" customFormat="false" ht="12.75" hidden="false" customHeight="false" outlineLevel="0" collapsed="false">
      <c r="A75" s="40" t="n">
        <v>329</v>
      </c>
      <c r="B75" s="41" t="s">
        <v>99</v>
      </c>
      <c r="C75" s="31" t="n">
        <v>500</v>
      </c>
      <c r="D75" s="31" t="n">
        <v>393.5</v>
      </c>
      <c r="E75" s="31" t="n">
        <v>78.7</v>
      </c>
    </row>
    <row r="76" customFormat="false" ht="12.75" hidden="false" customHeight="false" outlineLevel="0" collapsed="false">
      <c r="A76" s="42" t="n">
        <v>3295</v>
      </c>
      <c r="B76" s="43" t="s">
        <v>103</v>
      </c>
      <c r="C76" s="37" t="n">
        <v>500</v>
      </c>
      <c r="D76" s="37" t="n">
        <v>393.5</v>
      </c>
      <c r="E76" s="37" t="n">
        <v>78.7</v>
      </c>
    </row>
    <row r="77" customFormat="false" ht="12.75" hidden="false" customHeight="false" outlineLevel="0" collapsed="false">
      <c r="A77" s="42" t="n">
        <v>3296</v>
      </c>
      <c r="B77" s="43" t="s">
        <v>104</v>
      </c>
      <c r="C77" s="37" t="n">
        <v>0</v>
      </c>
      <c r="D77" s="37" t="n">
        <v>0</v>
      </c>
      <c r="E77" s="37" t="n">
        <v>0</v>
      </c>
    </row>
    <row r="78" customFormat="false" ht="12.75" hidden="false" customHeight="false" outlineLevel="0" collapsed="false">
      <c r="A78" s="40" t="n">
        <v>343</v>
      </c>
      <c r="B78" s="41" t="s">
        <v>106</v>
      </c>
      <c r="C78" s="31" t="n">
        <v>30000</v>
      </c>
      <c r="D78" s="31" t="n">
        <v>28894.68</v>
      </c>
      <c r="E78" s="31" t="n">
        <v>96.32</v>
      </c>
    </row>
    <row r="79" customFormat="false" ht="12.75" hidden="false" customHeight="false" outlineLevel="0" collapsed="false">
      <c r="A79" s="42" t="n">
        <v>3431</v>
      </c>
      <c r="B79" s="43" t="s">
        <v>107</v>
      </c>
      <c r="C79" s="37" t="n">
        <v>12000</v>
      </c>
      <c r="D79" s="37" t="n">
        <v>11365.6</v>
      </c>
      <c r="E79" s="37" t="n">
        <v>94.71</v>
      </c>
    </row>
    <row r="80" customFormat="false" ht="12.75" hidden="false" customHeight="false" outlineLevel="0" collapsed="false">
      <c r="A80" s="42" t="n">
        <v>3434</v>
      </c>
      <c r="B80" s="43" t="s">
        <v>109</v>
      </c>
      <c r="C80" s="37" t="n">
        <v>18000</v>
      </c>
      <c r="D80" s="37" t="n">
        <v>17529.08</v>
      </c>
      <c r="E80" s="37" t="n">
        <v>97.38</v>
      </c>
    </row>
    <row r="81" customFormat="false" ht="25.5" hidden="false" customHeight="false" outlineLevel="0" collapsed="false">
      <c r="A81" s="40" t="n">
        <v>352</v>
      </c>
      <c r="B81" s="41" t="s">
        <v>111</v>
      </c>
      <c r="C81" s="31" t="n">
        <v>170000</v>
      </c>
      <c r="D81" s="31" t="n">
        <v>166874.19</v>
      </c>
      <c r="E81" s="31" t="n">
        <v>98.16</v>
      </c>
    </row>
    <row r="82" customFormat="false" ht="12.75" hidden="false" customHeight="false" outlineLevel="0" collapsed="false">
      <c r="A82" s="42" t="n">
        <v>3523</v>
      </c>
      <c r="B82" s="43" t="s">
        <v>112</v>
      </c>
      <c r="C82" s="37" t="n">
        <v>170000</v>
      </c>
      <c r="D82" s="37" t="n">
        <v>166874.19</v>
      </c>
      <c r="E82" s="37" t="n">
        <v>98.16</v>
      </c>
    </row>
    <row r="83" customFormat="false" ht="12.75" hidden="false" customHeight="false" outlineLevel="0" collapsed="false">
      <c r="A83" s="40" t="n">
        <v>363</v>
      </c>
      <c r="B83" s="41" t="s">
        <v>114</v>
      </c>
      <c r="C83" s="31" t="n">
        <v>80000</v>
      </c>
      <c r="D83" s="31" t="n">
        <v>80651.28</v>
      </c>
      <c r="E83" s="31" t="n">
        <v>100.81</v>
      </c>
    </row>
    <row r="84" customFormat="false" ht="12.75" hidden="false" customHeight="false" outlineLevel="0" collapsed="false">
      <c r="A84" s="42" t="n">
        <v>3631</v>
      </c>
      <c r="B84" s="43" t="s">
        <v>115</v>
      </c>
      <c r="C84" s="37" t="n">
        <v>80000</v>
      </c>
      <c r="D84" s="37" t="n">
        <v>80651.28</v>
      </c>
      <c r="E84" s="37" t="n">
        <v>100.81</v>
      </c>
    </row>
    <row r="85" customFormat="false" ht="12.75" hidden="false" customHeight="false" outlineLevel="0" collapsed="false">
      <c r="A85" s="40" t="n">
        <v>372</v>
      </c>
      <c r="B85" s="41" t="s">
        <v>117</v>
      </c>
      <c r="C85" s="31" t="n">
        <v>413000</v>
      </c>
      <c r="D85" s="31" t="n">
        <v>397120.23</v>
      </c>
      <c r="E85" s="31" t="n">
        <v>96.16</v>
      </c>
    </row>
    <row r="86" customFormat="false" ht="12.75" hidden="false" customHeight="false" outlineLevel="0" collapsed="false">
      <c r="A86" s="42" t="n">
        <v>3721</v>
      </c>
      <c r="B86" s="43" t="s">
        <v>118</v>
      </c>
      <c r="C86" s="37" t="n">
        <v>25000</v>
      </c>
      <c r="D86" s="37" t="n">
        <v>22000</v>
      </c>
      <c r="E86" s="37" t="n">
        <v>88</v>
      </c>
    </row>
    <row r="87" customFormat="false" ht="12.75" hidden="false" customHeight="false" outlineLevel="0" collapsed="false">
      <c r="A87" s="42" t="n">
        <v>3722</v>
      </c>
      <c r="B87" s="43" t="s">
        <v>119</v>
      </c>
      <c r="C87" s="37" t="n">
        <v>388000</v>
      </c>
      <c r="D87" s="37" t="n">
        <v>375120.23</v>
      </c>
      <c r="E87" s="37" t="n">
        <v>96.68</v>
      </c>
    </row>
    <row r="88" customFormat="false" ht="12.75" hidden="false" customHeight="false" outlineLevel="0" collapsed="false">
      <c r="A88" s="40" t="n">
        <v>381</v>
      </c>
      <c r="B88" s="41" t="s">
        <v>121</v>
      </c>
      <c r="C88" s="31" t="n">
        <v>189000</v>
      </c>
      <c r="D88" s="31" t="n">
        <v>189005</v>
      </c>
      <c r="E88" s="31" t="n">
        <v>100</v>
      </c>
    </row>
    <row r="89" customFormat="false" ht="12.75" hidden="false" customHeight="false" outlineLevel="0" collapsed="false">
      <c r="A89" s="42" t="n">
        <v>3811</v>
      </c>
      <c r="B89" s="43" t="s">
        <v>122</v>
      </c>
      <c r="C89" s="37" t="n">
        <v>189000</v>
      </c>
      <c r="D89" s="37" t="n">
        <v>189005</v>
      </c>
      <c r="E89" s="37" t="n">
        <v>100</v>
      </c>
    </row>
    <row r="90" customFormat="false" ht="12.75" hidden="false" customHeight="false" outlineLevel="0" collapsed="false">
      <c r="A90" s="40" t="n">
        <v>386</v>
      </c>
      <c r="B90" s="41" t="s">
        <v>125</v>
      </c>
      <c r="C90" s="31" t="n">
        <v>63000</v>
      </c>
      <c r="D90" s="31" t="n">
        <v>62458.36</v>
      </c>
      <c r="E90" s="31" t="n">
        <v>99.14</v>
      </c>
    </row>
    <row r="91" customFormat="false" ht="25.5" hidden="false" customHeight="false" outlineLevel="0" collapsed="false">
      <c r="A91" s="42" t="n">
        <v>3861</v>
      </c>
      <c r="B91" s="43" t="s">
        <v>164</v>
      </c>
      <c r="C91" s="37" t="n">
        <v>63000</v>
      </c>
      <c r="D91" s="37" t="n">
        <v>62458.36</v>
      </c>
      <c r="E91" s="37" t="n">
        <v>99.14</v>
      </c>
    </row>
    <row r="92" customFormat="false" ht="12.75" hidden="false" customHeight="false" outlineLevel="0" collapsed="false">
      <c r="A92" s="40" t="n">
        <v>411</v>
      </c>
      <c r="B92" s="41" t="s">
        <v>129</v>
      </c>
      <c r="C92" s="31" t="n">
        <v>12000</v>
      </c>
      <c r="D92" s="31" t="n">
        <v>11900</v>
      </c>
      <c r="E92" s="31" t="n">
        <v>99.17</v>
      </c>
    </row>
    <row r="93" customFormat="false" ht="12.75" hidden="false" customHeight="false" outlineLevel="0" collapsed="false">
      <c r="A93" s="42" t="n">
        <v>4111</v>
      </c>
      <c r="B93" s="43" t="s">
        <v>130</v>
      </c>
      <c r="C93" s="37" t="n">
        <v>12000</v>
      </c>
      <c r="D93" s="37" t="n">
        <v>11900</v>
      </c>
      <c r="E93" s="37" t="n">
        <v>99.17</v>
      </c>
    </row>
    <row r="94" customFormat="false" ht="12.75" hidden="false" customHeight="false" outlineLevel="0" collapsed="false">
      <c r="A94" s="40" t="n">
        <v>412</v>
      </c>
      <c r="B94" s="41" t="s">
        <v>131</v>
      </c>
      <c r="C94" s="31" t="n">
        <v>48600</v>
      </c>
      <c r="D94" s="31" t="n">
        <v>47506.25</v>
      </c>
      <c r="E94" s="31" t="n">
        <v>97.75</v>
      </c>
    </row>
    <row r="95" customFormat="false" ht="12.75" hidden="false" customHeight="false" outlineLevel="0" collapsed="false">
      <c r="A95" s="42" t="n">
        <v>4123</v>
      </c>
      <c r="B95" s="43" t="s">
        <v>132</v>
      </c>
      <c r="C95" s="37" t="n">
        <v>15600</v>
      </c>
      <c r="D95" s="37" t="n">
        <v>15506.25</v>
      </c>
      <c r="E95" s="37" t="n">
        <v>99.4</v>
      </c>
    </row>
    <row r="96" customFormat="false" ht="12.75" hidden="false" customHeight="false" outlineLevel="0" collapsed="false">
      <c r="A96" s="42" t="n">
        <v>4126</v>
      </c>
      <c r="B96" s="43" t="s">
        <v>133</v>
      </c>
      <c r="C96" s="37" t="n">
        <v>33000</v>
      </c>
      <c r="D96" s="37" t="n">
        <v>32000</v>
      </c>
      <c r="E96" s="37" t="n">
        <v>96.97</v>
      </c>
    </row>
    <row r="97" customFormat="false" ht="12.75" hidden="false" customHeight="false" outlineLevel="0" collapsed="false">
      <c r="A97" s="40" t="n">
        <v>421</v>
      </c>
      <c r="B97" s="41" t="s">
        <v>135</v>
      </c>
      <c r="C97" s="31" t="n">
        <v>1326000</v>
      </c>
      <c r="D97" s="31" t="n">
        <v>1177676.08</v>
      </c>
      <c r="E97" s="31" t="n">
        <v>88.81</v>
      </c>
    </row>
    <row r="98" customFormat="false" ht="12.75" hidden="false" customHeight="false" outlineLevel="0" collapsed="false">
      <c r="A98" s="42" t="n">
        <v>4212</v>
      </c>
      <c r="B98" s="43" t="s">
        <v>136</v>
      </c>
      <c r="C98" s="37" t="n">
        <v>665000</v>
      </c>
      <c r="D98" s="37" t="n">
        <v>516668.54</v>
      </c>
      <c r="E98" s="37" t="n">
        <v>77.69</v>
      </c>
    </row>
    <row r="99" customFormat="false" ht="12.75" hidden="false" customHeight="false" outlineLevel="0" collapsed="false">
      <c r="A99" s="42" t="n">
        <v>4213</v>
      </c>
      <c r="B99" s="43" t="s">
        <v>137</v>
      </c>
      <c r="C99" s="37" t="n">
        <v>661000</v>
      </c>
      <c r="D99" s="37" t="n">
        <v>661007.54</v>
      </c>
      <c r="E99" s="37" t="n">
        <v>100</v>
      </c>
    </row>
    <row r="100" customFormat="false" ht="12.75" hidden="false" customHeight="false" outlineLevel="0" collapsed="false">
      <c r="A100" s="40" t="n">
        <v>422</v>
      </c>
      <c r="B100" s="41" t="s">
        <v>138</v>
      </c>
      <c r="C100" s="31" t="n">
        <v>32000</v>
      </c>
      <c r="D100" s="31" t="n">
        <v>32062.84</v>
      </c>
      <c r="E100" s="31" t="n">
        <v>100.2</v>
      </c>
    </row>
    <row r="101" customFormat="false" ht="12.75" hidden="false" customHeight="false" outlineLevel="0" collapsed="false">
      <c r="A101" s="42" t="n">
        <v>4221</v>
      </c>
      <c r="B101" s="43" t="s">
        <v>139</v>
      </c>
      <c r="C101" s="37" t="n">
        <v>17000</v>
      </c>
      <c r="D101" s="37" t="n">
        <v>17120</v>
      </c>
      <c r="E101" s="37" t="n">
        <v>100.71</v>
      </c>
    </row>
    <row r="102" customFormat="false" ht="12.75" hidden="false" customHeight="false" outlineLevel="0" collapsed="false">
      <c r="A102" s="42" t="n">
        <v>4223</v>
      </c>
      <c r="B102" s="43" t="s">
        <v>140</v>
      </c>
      <c r="C102" s="37" t="n">
        <v>15000</v>
      </c>
      <c r="D102" s="37" t="n">
        <v>14942.84</v>
      </c>
      <c r="E102" s="37" t="n">
        <v>99.62</v>
      </c>
    </row>
    <row r="103" customFormat="false" ht="12.75" hidden="false" customHeight="false" outlineLevel="0" collapsed="false">
      <c r="A103" s="42"/>
      <c r="B103" s="43"/>
      <c r="C103" s="37"/>
      <c r="D103" s="37"/>
      <c r="E103" s="37"/>
    </row>
    <row r="104" customFormat="false" ht="12.75" hidden="false" customHeight="false" outlineLevel="0" collapsed="false">
      <c r="A104" s="58"/>
      <c r="B104" s="59"/>
      <c r="C104" s="60"/>
      <c r="D104" s="60"/>
      <c r="E104" s="60"/>
    </row>
    <row r="105" customFormat="false" ht="12.75" hidden="false" customHeight="true" outlineLevel="0" collapsed="false">
      <c r="A105" s="50" t="s">
        <v>165</v>
      </c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 t="s">
        <v>166</v>
      </c>
      <c r="B107" s="50"/>
      <c r="C107" s="50"/>
      <c r="D107" s="50"/>
      <c r="E107" s="50"/>
    </row>
    <row r="108" customFormat="false" ht="12.75" hidden="false" customHeight="false" outlineLevel="0" collapsed="false">
      <c r="A108" s="51" t="s">
        <v>147</v>
      </c>
      <c r="B108" s="51" t="s">
        <v>167</v>
      </c>
      <c r="C108" s="51" t="s">
        <v>10</v>
      </c>
      <c r="D108" s="51" t="s">
        <v>9</v>
      </c>
      <c r="E108" s="51" t="s">
        <v>11</v>
      </c>
    </row>
    <row r="109" customFormat="false" ht="12.75" hidden="false" customHeight="false" outlineLevel="0" collapsed="false">
      <c r="A109" s="51" t="s">
        <v>148</v>
      </c>
      <c r="B109" s="51" t="s">
        <v>168</v>
      </c>
      <c r="C109" s="51" t="s">
        <v>150</v>
      </c>
      <c r="D109" s="51" t="s">
        <v>151</v>
      </c>
      <c r="E109" s="53" t="s">
        <v>152</v>
      </c>
    </row>
    <row r="110" customFormat="false" ht="12.75" hidden="false" customHeight="true" outlineLevel="0" collapsed="false">
      <c r="A110" s="54" t="n">
        <v>1</v>
      </c>
      <c r="B110" s="54"/>
      <c r="C110" s="54" t="n">
        <v>2</v>
      </c>
      <c r="D110" s="54" t="n">
        <v>3</v>
      </c>
      <c r="E110" s="54" t="n">
        <v>4</v>
      </c>
    </row>
    <row r="111" customFormat="false" ht="12.75" hidden="false" customHeight="false" outlineLevel="0" collapsed="false">
      <c r="A111" s="61" t="s">
        <v>169</v>
      </c>
      <c r="B111" s="61"/>
      <c r="C111" s="62" t="n">
        <v>4500500</v>
      </c>
      <c r="D111" s="62" t="n">
        <v>4203619.84</v>
      </c>
      <c r="E111" s="62" t="n">
        <v>93.4</v>
      </c>
    </row>
    <row r="112" customFormat="false" ht="12.75" hidden="false" customHeight="false" outlineLevel="0" collapsed="false">
      <c r="A112" s="24" t="s">
        <v>153</v>
      </c>
      <c r="B112" s="24"/>
      <c r="C112" s="25" t="n">
        <v>585000</v>
      </c>
      <c r="D112" s="25" t="n">
        <v>519901.07</v>
      </c>
      <c r="E112" s="25" t="n">
        <v>88.87</v>
      </c>
    </row>
    <row r="113" customFormat="false" ht="12.75" hidden="false" customHeight="false" outlineLevel="0" collapsed="false">
      <c r="A113" s="24" t="s">
        <v>161</v>
      </c>
      <c r="B113" s="24"/>
      <c r="C113" s="25" t="n">
        <v>585000</v>
      </c>
      <c r="D113" s="25" t="n">
        <v>519901.07</v>
      </c>
      <c r="E113" s="25" t="n">
        <v>88.87</v>
      </c>
    </row>
    <row r="114" customFormat="false" ht="12.75" hidden="false" customHeight="false" outlineLevel="0" collapsed="false">
      <c r="A114" s="63" t="s">
        <v>170</v>
      </c>
      <c r="B114" s="63"/>
      <c r="C114" s="64" t="n">
        <v>585000</v>
      </c>
      <c r="D114" s="64" t="n">
        <v>519901.07</v>
      </c>
      <c r="E114" s="64" t="n">
        <v>88.87</v>
      </c>
    </row>
    <row r="115" customFormat="false" ht="12.75" hidden="false" customHeight="false" outlineLevel="0" collapsed="false">
      <c r="A115" s="63" t="s">
        <v>171</v>
      </c>
      <c r="B115" s="63"/>
      <c r="C115" s="64" t="n">
        <v>482000</v>
      </c>
      <c r="D115" s="64" t="n">
        <v>416901.07</v>
      </c>
      <c r="E115" s="64" t="n">
        <v>86.49</v>
      </c>
    </row>
    <row r="116" customFormat="false" ht="12.75" hidden="false" customHeight="true" outlineLevel="0" collapsed="false">
      <c r="A116" s="40" t="n">
        <v>329</v>
      </c>
      <c r="B116" s="41" t="s">
        <v>99</v>
      </c>
      <c r="C116" s="31" t="n">
        <v>214000</v>
      </c>
      <c r="D116" s="31" t="n">
        <v>196364.7</v>
      </c>
      <c r="E116" s="31" t="n">
        <v>91.76</v>
      </c>
    </row>
    <row r="117" customFormat="false" ht="25.5" hidden="false" customHeight="false" outlineLevel="0" collapsed="false">
      <c r="A117" s="42" t="n">
        <v>3291</v>
      </c>
      <c r="B117" s="43" t="s">
        <v>100</v>
      </c>
      <c r="C117" s="37" t="n">
        <v>185000</v>
      </c>
      <c r="D117" s="37" t="n">
        <v>167877.09</v>
      </c>
      <c r="E117" s="37" t="n">
        <v>90.74</v>
      </c>
    </row>
    <row r="118" customFormat="false" ht="12.75" hidden="false" customHeight="false" outlineLevel="0" collapsed="false">
      <c r="A118" s="42" t="n">
        <v>3294</v>
      </c>
      <c r="B118" s="43" t="s">
        <v>102</v>
      </c>
      <c r="C118" s="37" t="n">
        <v>14000</v>
      </c>
      <c r="D118" s="37" t="n">
        <v>14000</v>
      </c>
      <c r="E118" s="37" t="n">
        <v>100</v>
      </c>
    </row>
    <row r="119" customFormat="false" ht="12.75" hidden="false" customHeight="false" outlineLevel="0" collapsed="false">
      <c r="A119" s="42" t="n">
        <v>3299</v>
      </c>
      <c r="B119" s="43" t="s">
        <v>99</v>
      </c>
      <c r="C119" s="37" t="n">
        <v>15000</v>
      </c>
      <c r="D119" s="37" t="n">
        <v>14487.61</v>
      </c>
      <c r="E119" s="37" t="n">
        <v>96.58</v>
      </c>
    </row>
    <row r="120" customFormat="false" ht="12.75" hidden="false" customHeight="false" outlineLevel="0" collapsed="false">
      <c r="A120" s="40" t="n">
        <v>343</v>
      </c>
      <c r="B120" s="41" t="s">
        <v>106</v>
      </c>
      <c r="C120" s="31" t="n">
        <v>51000</v>
      </c>
      <c r="D120" s="31" t="n">
        <v>20578.93</v>
      </c>
      <c r="E120" s="31" t="n">
        <v>40.35</v>
      </c>
    </row>
    <row r="121" customFormat="false" ht="12.75" hidden="false" customHeight="false" outlineLevel="0" collapsed="false">
      <c r="A121" s="42" t="n">
        <v>3434</v>
      </c>
      <c r="B121" s="43" t="s">
        <v>109</v>
      </c>
      <c r="C121" s="37" t="n">
        <v>51000</v>
      </c>
      <c r="D121" s="37" t="n">
        <v>20578.93</v>
      </c>
      <c r="E121" s="37" t="n">
        <v>40.35</v>
      </c>
    </row>
    <row r="122" customFormat="false" ht="12.75" hidden="false" customHeight="false" outlineLevel="0" collapsed="false">
      <c r="A122" s="40" t="n">
        <v>381</v>
      </c>
      <c r="B122" s="41" t="s">
        <v>121</v>
      </c>
      <c r="C122" s="31" t="n">
        <v>15000</v>
      </c>
      <c r="D122" s="31" t="n">
        <v>14982</v>
      </c>
      <c r="E122" s="31" t="n">
        <v>99.88</v>
      </c>
    </row>
    <row r="123" customFormat="false" ht="12.75" hidden="false" customHeight="false" outlineLevel="0" collapsed="false">
      <c r="A123" s="42" t="n">
        <v>3811</v>
      </c>
      <c r="B123" s="43" t="s">
        <v>122</v>
      </c>
      <c r="C123" s="37" t="n">
        <v>15000</v>
      </c>
      <c r="D123" s="37" t="n">
        <v>14982</v>
      </c>
      <c r="E123" s="37" t="n">
        <v>99.88</v>
      </c>
    </row>
    <row r="124" customFormat="false" ht="12.75" hidden="false" customHeight="false" outlineLevel="0" collapsed="false">
      <c r="A124" s="40" t="n">
        <v>385</v>
      </c>
      <c r="B124" s="41" t="s">
        <v>123</v>
      </c>
      <c r="C124" s="31" t="n">
        <v>15000</v>
      </c>
      <c r="D124" s="31" t="n">
        <v>0</v>
      </c>
      <c r="E124" s="31" t="n">
        <v>0</v>
      </c>
    </row>
    <row r="125" customFormat="false" ht="12.75" hidden="false" customHeight="false" outlineLevel="0" collapsed="false">
      <c r="A125" s="42" t="n">
        <v>3851</v>
      </c>
      <c r="B125" s="43" t="s">
        <v>124</v>
      </c>
      <c r="C125" s="37" t="n">
        <v>15000</v>
      </c>
      <c r="D125" s="37" t="n">
        <v>0</v>
      </c>
      <c r="E125" s="37" t="n">
        <v>0</v>
      </c>
    </row>
    <row r="126" customFormat="false" ht="12.75" hidden="false" customHeight="true" outlineLevel="0" collapsed="false">
      <c r="A126" s="40" t="n">
        <v>412</v>
      </c>
      <c r="B126" s="41" t="s">
        <v>131</v>
      </c>
      <c r="C126" s="31" t="n">
        <v>187000</v>
      </c>
      <c r="D126" s="31" t="n">
        <v>184975.44</v>
      </c>
      <c r="E126" s="31" t="n">
        <v>98.92</v>
      </c>
    </row>
    <row r="127" customFormat="false" ht="12.75" hidden="false" customHeight="false" outlineLevel="0" collapsed="false">
      <c r="A127" s="42" t="n">
        <v>4126</v>
      </c>
      <c r="B127" s="43" t="s">
        <v>133</v>
      </c>
      <c r="C127" s="37" t="n">
        <v>187000</v>
      </c>
      <c r="D127" s="37" t="n">
        <v>184975.44</v>
      </c>
      <c r="E127" s="37" t="n">
        <v>98.92</v>
      </c>
    </row>
    <row r="128" customFormat="false" ht="12.75" hidden="false" customHeight="false" outlineLevel="0" collapsed="false">
      <c r="A128" s="63" t="s">
        <v>172</v>
      </c>
      <c r="B128" s="63"/>
      <c r="C128" s="64" t="n">
        <v>18000</v>
      </c>
      <c r="D128" s="64" t="n">
        <v>18000</v>
      </c>
      <c r="E128" s="64" t="n">
        <v>100</v>
      </c>
    </row>
    <row r="129" customFormat="false" ht="12.75" hidden="false" customHeight="false" outlineLevel="0" collapsed="false">
      <c r="A129" s="40" t="n">
        <v>381</v>
      </c>
      <c r="B129" s="41" t="s">
        <v>121</v>
      </c>
      <c r="C129" s="31" t="n">
        <v>18000</v>
      </c>
      <c r="D129" s="31" t="n">
        <v>18000</v>
      </c>
      <c r="E129" s="31" t="n">
        <v>100</v>
      </c>
    </row>
    <row r="130" customFormat="false" ht="12.75" hidden="false" customHeight="false" outlineLevel="0" collapsed="false">
      <c r="A130" s="42" t="n">
        <v>3811</v>
      </c>
      <c r="B130" s="43" t="s">
        <v>122</v>
      </c>
      <c r="C130" s="37" t="n">
        <v>18000</v>
      </c>
      <c r="D130" s="37" t="n">
        <v>18000</v>
      </c>
      <c r="E130" s="37" t="n">
        <v>100</v>
      </c>
    </row>
    <row r="131" customFormat="false" ht="12.75" hidden="false" customHeight="false" outlineLevel="0" collapsed="false">
      <c r="A131" s="63" t="s">
        <v>173</v>
      </c>
      <c r="B131" s="63"/>
      <c r="C131" s="64" t="n">
        <v>85000</v>
      </c>
      <c r="D131" s="64" t="n">
        <v>85000</v>
      </c>
      <c r="E131" s="64" t="n">
        <v>100</v>
      </c>
    </row>
    <row r="132" customFormat="false" ht="12.75" hidden="false" customHeight="false" outlineLevel="0" collapsed="false">
      <c r="A132" s="40" t="n">
        <v>381</v>
      </c>
      <c r="B132" s="41" t="s">
        <v>121</v>
      </c>
      <c r="C132" s="31" t="n">
        <v>85000</v>
      </c>
      <c r="D132" s="31" t="n">
        <v>85000</v>
      </c>
      <c r="E132" s="31" t="n">
        <v>100</v>
      </c>
    </row>
    <row r="133" customFormat="false" ht="12.75" hidden="false" customHeight="false" outlineLevel="0" collapsed="false">
      <c r="A133" s="42" t="n">
        <v>3811</v>
      </c>
      <c r="B133" s="43" t="s">
        <v>122</v>
      </c>
      <c r="C133" s="37" t="n">
        <v>85000</v>
      </c>
      <c r="D133" s="37" t="n">
        <v>85000</v>
      </c>
      <c r="E133" s="37" t="n">
        <v>100</v>
      </c>
    </row>
    <row r="134" customFormat="false" ht="12.75" hidden="false" customHeight="false" outlineLevel="0" collapsed="false">
      <c r="A134" s="63" t="s">
        <v>174</v>
      </c>
      <c r="B134" s="63"/>
      <c r="C134" s="64" t="n">
        <v>0</v>
      </c>
      <c r="D134" s="64" t="n">
        <v>0</v>
      </c>
      <c r="E134" s="64" t="n">
        <v>0</v>
      </c>
    </row>
    <row r="135" customFormat="false" ht="12.75" hidden="false" customHeight="false" outlineLevel="0" collapsed="false">
      <c r="A135" s="40" t="n">
        <v>381</v>
      </c>
      <c r="B135" s="41" t="s">
        <v>121</v>
      </c>
      <c r="C135" s="31" t="n">
        <v>0</v>
      </c>
      <c r="D135" s="31" t="n">
        <v>0</v>
      </c>
      <c r="E135" s="31" t="n">
        <v>0</v>
      </c>
    </row>
    <row r="136" customFormat="false" ht="12.75" hidden="false" customHeight="true" outlineLevel="0" collapsed="false">
      <c r="A136" s="42" t="n">
        <v>3811</v>
      </c>
      <c r="B136" s="43" t="s">
        <v>122</v>
      </c>
      <c r="C136" s="37" t="n">
        <v>0</v>
      </c>
      <c r="D136" s="37" t="n">
        <v>0</v>
      </c>
      <c r="E136" s="37" t="n">
        <v>0</v>
      </c>
    </row>
    <row r="137" customFormat="false" ht="12.75" hidden="false" customHeight="false" outlineLevel="0" collapsed="false">
      <c r="A137" s="24" t="s">
        <v>155</v>
      </c>
      <c r="B137" s="24"/>
      <c r="C137" s="25" t="n">
        <v>152000</v>
      </c>
      <c r="D137" s="25" t="n">
        <v>151396.09</v>
      </c>
      <c r="E137" s="25" t="n">
        <v>99.6</v>
      </c>
    </row>
    <row r="138" customFormat="false" ht="12.75" hidden="false" customHeight="true" outlineLevel="0" collapsed="false">
      <c r="A138" s="24" t="s">
        <v>162</v>
      </c>
      <c r="B138" s="24"/>
      <c r="C138" s="25" t="n">
        <v>152000</v>
      </c>
      <c r="D138" s="25" t="n">
        <v>151396.09</v>
      </c>
      <c r="E138" s="25" t="n">
        <v>99.6</v>
      </c>
    </row>
    <row r="139" customFormat="false" ht="12.75" hidden="false" customHeight="false" outlineLevel="0" collapsed="false">
      <c r="A139" s="63" t="s">
        <v>170</v>
      </c>
      <c r="B139" s="63"/>
      <c r="C139" s="64" t="n">
        <v>152000</v>
      </c>
      <c r="D139" s="64" t="n">
        <v>151396.09</v>
      </c>
      <c r="E139" s="64" t="n">
        <v>99.6</v>
      </c>
    </row>
    <row r="140" customFormat="false" ht="12.75" hidden="false" customHeight="false" outlineLevel="0" collapsed="false">
      <c r="A140" s="63" t="s">
        <v>171</v>
      </c>
      <c r="B140" s="63"/>
      <c r="C140" s="64" t="n">
        <v>152000</v>
      </c>
      <c r="D140" s="64" t="n">
        <v>151396.09</v>
      </c>
      <c r="E140" s="64" t="n">
        <v>99.6</v>
      </c>
    </row>
    <row r="141" customFormat="false" ht="12.75" hidden="false" customHeight="false" outlineLevel="0" collapsed="false">
      <c r="A141" s="40" t="n">
        <v>323</v>
      </c>
      <c r="B141" s="41" t="s">
        <v>92</v>
      </c>
      <c r="C141" s="31" t="n">
        <v>4000</v>
      </c>
      <c r="D141" s="31" t="n">
        <v>3191.5</v>
      </c>
      <c r="E141" s="31" t="n">
        <v>79.79</v>
      </c>
    </row>
    <row r="142" customFormat="false" ht="12.75" hidden="false" customHeight="false" outlineLevel="0" collapsed="false">
      <c r="A142" s="42" t="n">
        <v>3233</v>
      </c>
      <c r="B142" s="43" t="s">
        <v>95</v>
      </c>
      <c r="C142" s="37" t="n">
        <v>4000</v>
      </c>
      <c r="D142" s="37" t="n">
        <v>3191.5</v>
      </c>
      <c r="E142" s="37" t="n">
        <v>79.79</v>
      </c>
    </row>
    <row r="143" customFormat="false" ht="12.75" hidden="false" customHeight="false" outlineLevel="0" collapsed="false">
      <c r="A143" s="40" t="n">
        <v>329</v>
      </c>
      <c r="B143" s="41" t="s">
        <v>99</v>
      </c>
      <c r="C143" s="31" t="n">
        <v>148000</v>
      </c>
      <c r="D143" s="31" t="n">
        <v>148204.59</v>
      </c>
      <c r="E143" s="31" t="n">
        <v>100.14</v>
      </c>
    </row>
    <row r="144" customFormat="false" ht="25.5" hidden="false" customHeight="false" outlineLevel="0" collapsed="false">
      <c r="A144" s="42" t="n">
        <v>3291</v>
      </c>
      <c r="B144" s="43" t="s">
        <v>100</v>
      </c>
      <c r="C144" s="37" t="n">
        <v>126000</v>
      </c>
      <c r="D144" s="37" t="n">
        <v>127226.28</v>
      </c>
      <c r="E144" s="37" t="n">
        <v>100.97</v>
      </c>
    </row>
    <row r="145" customFormat="false" ht="12.75" hidden="false" customHeight="false" outlineLevel="0" collapsed="false">
      <c r="A145" s="42" t="n">
        <v>3293</v>
      </c>
      <c r="B145" s="43" t="s">
        <v>101</v>
      </c>
      <c r="C145" s="37" t="n">
        <v>22000</v>
      </c>
      <c r="D145" s="37" t="n">
        <v>20978.31</v>
      </c>
      <c r="E145" s="37" t="n">
        <v>95.36</v>
      </c>
    </row>
    <row r="146" customFormat="false" ht="12.75" hidden="false" customHeight="false" outlineLevel="0" collapsed="false">
      <c r="A146" s="24" t="s">
        <v>157</v>
      </c>
      <c r="B146" s="24"/>
      <c r="C146" s="25" t="n">
        <v>3763500</v>
      </c>
      <c r="D146" s="25" t="n">
        <v>3532322.68</v>
      </c>
      <c r="E146" s="25" t="n">
        <v>93.86</v>
      </c>
    </row>
    <row r="147" customFormat="false" ht="12.75" hidden="false" customHeight="false" outlineLevel="0" collapsed="false">
      <c r="A147" s="24" t="s">
        <v>163</v>
      </c>
      <c r="B147" s="24"/>
      <c r="C147" s="25" t="n">
        <v>3763500</v>
      </c>
      <c r="D147" s="25" t="n">
        <v>3532322.68</v>
      </c>
      <c r="E147" s="25" t="n">
        <v>93.86</v>
      </c>
    </row>
    <row r="148" customFormat="false" ht="12.75" hidden="false" customHeight="false" outlineLevel="0" collapsed="false">
      <c r="A148" s="63" t="s">
        <v>175</v>
      </c>
      <c r="B148" s="63"/>
      <c r="C148" s="64" t="n">
        <v>688000</v>
      </c>
      <c r="D148" s="64" t="n">
        <v>678692.28</v>
      </c>
      <c r="E148" s="64" t="n">
        <v>98.65</v>
      </c>
    </row>
    <row r="149" customFormat="false" ht="12.75" hidden="false" customHeight="false" outlineLevel="0" collapsed="false">
      <c r="A149" s="63" t="s">
        <v>176</v>
      </c>
      <c r="B149" s="63"/>
      <c r="C149" s="64" t="n">
        <v>624500</v>
      </c>
      <c r="D149" s="64" t="n">
        <v>615373.19</v>
      </c>
      <c r="E149" s="64" t="n">
        <v>98.54</v>
      </c>
    </row>
    <row r="150" customFormat="false" ht="12.75" hidden="false" customHeight="false" outlineLevel="0" collapsed="false">
      <c r="A150" s="40" t="n">
        <v>311</v>
      </c>
      <c r="B150" s="41" t="s">
        <v>75</v>
      </c>
      <c r="C150" s="31" t="n">
        <v>346000</v>
      </c>
      <c r="D150" s="31" t="n">
        <v>345952.59</v>
      </c>
      <c r="E150" s="31" t="n">
        <v>99.99</v>
      </c>
    </row>
    <row r="151" customFormat="false" ht="12.75" hidden="false" customHeight="false" outlineLevel="0" collapsed="false">
      <c r="A151" s="42" t="n">
        <v>3111</v>
      </c>
      <c r="B151" s="43" t="s">
        <v>76</v>
      </c>
      <c r="C151" s="37" t="n">
        <v>345900</v>
      </c>
      <c r="D151" s="37" t="n">
        <v>345899.9</v>
      </c>
      <c r="E151" s="37" t="n">
        <v>100</v>
      </c>
    </row>
    <row r="152" customFormat="false" ht="12.75" hidden="false" customHeight="false" outlineLevel="0" collapsed="false">
      <c r="A152" s="42" t="n">
        <v>3113</v>
      </c>
      <c r="B152" s="43" t="s">
        <v>77</v>
      </c>
      <c r="C152" s="37" t="n">
        <v>100</v>
      </c>
      <c r="D152" s="37" t="n">
        <v>52.69</v>
      </c>
      <c r="E152" s="37" t="n">
        <v>52.69</v>
      </c>
    </row>
    <row r="153" customFormat="false" ht="12.75" hidden="false" customHeight="false" outlineLevel="0" collapsed="false">
      <c r="A153" s="40" t="n">
        <v>312</v>
      </c>
      <c r="B153" s="41" t="s">
        <v>78</v>
      </c>
      <c r="C153" s="31" t="n">
        <v>18500</v>
      </c>
      <c r="D153" s="31" t="n">
        <v>18100</v>
      </c>
      <c r="E153" s="31" t="n">
        <v>97.84</v>
      </c>
    </row>
    <row r="154" customFormat="false" ht="12.75" hidden="false" customHeight="false" outlineLevel="0" collapsed="false">
      <c r="A154" s="42" t="n">
        <v>3121</v>
      </c>
      <c r="B154" s="43" t="s">
        <v>78</v>
      </c>
      <c r="C154" s="37" t="n">
        <v>18500</v>
      </c>
      <c r="D154" s="37" t="n">
        <v>18100</v>
      </c>
      <c r="E154" s="37" t="n">
        <v>97.84</v>
      </c>
    </row>
    <row r="155" customFormat="false" ht="12.75" hidden="false" customHeight="false" outlineLevel="0" collapsed="false">
      <c r="A155" s="40" t="n">
        <v>313</v>
      </c>
      <c r="B155" s="41" t="s">
        <v>79</v>
      </c>
      <c r="C155" s="31" t="n">
        <v>60000</v>
      </c>
      <c r="D155" s="31" t="n">
        <v>59503.62</v>
      </c>
      <c r="E155" s="31" t="n">
        <v>99.17</v>
      </c>
    </row>
    <row r="156" customFormat="false" ht="12.75" hidden="false" customHeight="false" outlineLevel="0" collapsed="false">
      <c r="A156" s="42" t="n">
        <v>3132</v>
      </c>
      <c r="B156" s="43" t="s">
        <v>80</v>
      </c>
      <c r="C156" s="37" t="n">
        <v>54000</v>
      </c>
      <c r="D156" s="37" t="n">
        <v>53622.46</v>
      </c>
      <c r="E156" s="37" t="n">
        <v>99.3</v>
      </c>
    </row>
    <row r="157" customFormat="false" ht="12.75" hidden="false" customHeight="false" outlineLevel="0" collapsed="false">
      <c r="A157" s="42" t="n">
        <v>3133</v>
      </c>
      <c r="B157" s="43" t="s">
        <v>81</v>
      </c>
      <c r="C157" s="37" t="n">
        <v>6000</v>
      </c>
      <c r="D157" s="37" t="n">
        <v>5881.16</v>
      </c>
      <c r="E157" s="37" t="n">
        <v>98.02</v>
      </c>
    </row>
    <row r="158" customFormat="false" ht="12.75" hidden="false" customHeight="false" outlineLevel="0" collapsed="false">
      <c r="A158" s="40" t="n">
        <v>321</v>
      </c>
      <c r="B158" s="41" t="s">
        <v>83</v>
      </c>
      <c r="C158" s="31" t="n">
        <v>65500</v>
      </c>
      <c r="D158" s="31" t="n">
        <v>64099</v>
      </c>
      <c r="E158" s="31" t="n">
        <v>97.86</v>
      </c>
    </row>
    <row r="159" customFormat="false" ht="12.75" hidden="false" customHeight="false" outlineLevel="0" collapsed="false">
      <c r="A159" s="42" t="n">
        <v>3211</v>
      </c>
      <c r="B159" s="43" t="s">
        <v>84</v>
      </c>
      <c r="C159" s="37" t="n">
        <v>8000</v>
      </c>
      <c r="D159" s="37" t="n">
        <v>7096</v>
      </c>
      <c r="E159" s="37" t="n">
        <v>88.7</v>
      </c>
    </row>
    <row r="160" customFormat="false" ht="12.75" hidden="false" customHeight="false" outlineLevel="0" collapsed="false">
      <c r="A160" s="42" t="n">
        <v>3212</v>
      </c>
      <c r="B160" s="43" t="s">
        <v>85</v>
      </c>
      <c r="C160" s="37" t="n">
        <v>56000</v>
      </c>
      <c r="D160" s="37" t="n">
        <v>55538</v>
      </c>
      <c r="E160" s="37" t="n">
        <v>99.18</v>
      </c>
    </row>
    <row r="161" customFormat="false" ht="12.75" hidden="false" customHeight="false" outlineLevel="0" collapsed="false">
      <c r="A161" s="42" t="n">
        <v>3213</v>
      </c>
      <c r="B161" s="43" t="s">
        <v>86</v>
      </c>
      <c r="C161" s="37" t="n">
        <v>1500</v>
      </c>
      <c r="D161" s="37" t="n">
        <v>1465</v>
      </c>
      <c r="E161" s="37" t="n">
        <v>97.67</v>
      </c>
    </row>
    <row r="162" customFormat="false" ht="12.75" hidden="false" customHeight="false" outlineLevel="0" collapsed="false">
      <c r="A162" s="40" t="n">
        <v>322</v>
      </c>
      <c r="B162" s="41" t="s">
        <v>87</v>
      </c>
      <c r="C162" s="31" t="n">
        <v>58000</v>
      </c>
      <c r="D162" s="31" t="n">
        <v>55602.32</v>
      </c>
      <c r="E162" s="31" t="n">
        <v>95.87</v>
      </c>
    </row>
    <row r="163" customFormat="false" ht="12.75" hidden="false" customHeight="false" outlineLevel="0" collapsed="false">
      <c r="A163" s="42" t="n">
        <v>3221</v>
      </c>
      <c r="B163" s="43" t="s">
        <v>88</v>
      </c>
      <c r="C163" s="37" t="n">
        <v>12000</v>
      </c>
      <c r="D163" s="37" t="n">
        <v>9988.94</v>
      </c>
      <c r="E163" s="37" t="n">
        <v>83.24</v>
      </c>
    </row>
    <row r="164" customFormat="false" ht="12.75" hidden="false" customHeight="false" outlineLevel="0" collapsed="false">
      <c r="A164" s="42" t="n">
        <v>3223</v>
      </c>
      <c r="B164" s="43" t="s">
        <v>89</v>
      </c>
      <c r="C164" s="37" t="n">
        <v>36000</v>
      </c>
      <c r="D164" s="37" t="n">
        <v>35664.96</v>
      </c>
      <c r="E164" s="37" t="n">
        <v>99.07</v>
      </c>
    </row>
    <row r="165" customFormat="false" ht="12.75" hidden="false" customHeight="false" outlineLevel="0" collapsed="false">
      <c r="A165" s="42" t="n">
        <v>3225</v>
      </c>
      <c r="B165" s="43" t="s">
        <v>91</v>
      </c>
      <c r="C165" s="37" t="n">
        <v>10000</v>
      </c>
      <c r="D165" s="37" t="n">
        <v>9948.42</v>
      </c>
      <c r="E165" s="37" t="n">
        <v>99.48</v>
      </c>
    </row>
    <row r="166" customFormat="false" ht="12.75" hidden="false" customHeight="false" outlineLevel="0" collapsed="false">
      <c r="A166" s="40" t="n">
        <v>323</v>
      </c>
      <c r="B166" s="41" t="s">
        <v>92</v>
      </c>
      <c r="C166" s="31" t="n">
        <v>46000</v>
      </c>
      <c r="D166" s="31" t="n">
        <v>42827.48</v>
      </c>
      <c r="E166" s="31" t="n">
        <v>93.1</v>
      </c>
    </row>
    <row r="167" customFormat="false" ht="12.75" hidden="false" customHeight="false" outlineLevel="0" collapsed="false">
      <c r="A167" s="42" t="n">
        <v>3231</v>
      </c>
      <c r="B167" s="43" t="s">
        <v>93</v>
      </c>
      <c r="C167" s="37" t="n">
        <v>15000</v>
      </c>
      <c r="D167" s="37" t="n">
        <v>11969.49</v>
      </c>
      <c r="E167" s="37" t="n">
        <v>79.8</v>
      </c>
    </row>
    <row r="168" customFormat="false" ht="12.75" hidden="false" customHeight="false" outlineLevel="0" collapsed="false">
      <c r="A168" s="42" t="n">
        <v>3232</v>
      </c>
      <c r="B168" s="43" t="s">
        <v>94</v>
      </c>
      <c r="C168" s="37" t="n">
        <v>25000</v>
      </c>
      <c r="D168" s="37" t="n">
        <v>24458.03</v>
      </c>
      <c r="E168" s="37" t="n">
        <v>97.83</v>
      </c>
    </row>
    <row r="169" customFormat="false" ht="12.75" hidden="false" customHeight="false" outlineLevel="0" collapsed="false">
      <c r="A169" s="42" t="n">
        <v>3237</v>
      </c>
      <c r="B169" s="43" t="s">
        <v>98</v>
      </c>
      <c r="C169" s="37" t="n">
        <v>6000</v>
      </c>
      <c r="D169" s="37" t="n">
        <v>6399.96</v>
      </c>
      <c r="E169" s="37" t="n">
        <v>106.67</v>
      </c>
    </row>
    <row r="170" customFormat="false" ht="12.75" hidden="false" customHeight="false" outlineLevel="0" collapsed="false">
      <c r="A170" s="40" t="n">
        <v>329</v>
      </c>
      <c r="B170" s="41" t="s">
        <v>99</v>
      </c>
      <c r="C170" s="31" t="n">
        <v>500</v>
      </c>
      <c r="D170" s="31" t="n">
        <v>393.5</v>
      </c>
      <c r="E170" s="31" t="n">
        <v>78.7</v>
      </c>
    </row>
    <row r="171" customFormat="false" ht="12.75" hidden="false" customHeight="false" outlineLevel="0" collapsed="false">
      <c r="A171" s="42" t="n">
        <v>3295</v>
      </c>
      <c r="B171" s="43" t="s">
        <v>103</v>
      </c>
      <c r="C171" s="37" t="n">
        <v>500</v>
      </c>
      <c r="D171" s="37" t="n">
        <v>393.5</v>
      </c>
      <c r="E171" s="37" t="n">
        <v>78.7</v>
      </c>
    </row>
    <row r="172" customFormat="false" ht="12.75" hidden="false" customHeight="false" outlineLevel="0" collapsed="false">
      <c r="A172" s="42" t="n">
        <v>3296</v>
      </c>
      <c r="B172" s="43" t="s">
        <v>104</v>
      </c>
      <c r="C172" s="37" t="n">
        <v>0</v>
      </c>
      <c r="D172" s="37" t="n">
        <v>0</v>
      </c>
      <c r="E172" s="37" t="n">
        <v>0</v>
      </c>
    </row>
    <row r="173" customFormat="false" ht="12.75" hidden="false" customHeight="false" outlineLevel="0" collapsed="false">
      <c r="A173" s="40" t="n">
        <v>343</v>
      </c>
      <c r="B173" s="41" t="s">
        <v>106</v>
      </c>
      <c r="C173" s="31" t="n">
        <v>30000</v>
      </c>
      <c r="D173" s="31" t="n">
        <v>28894.68</v>
      </c>
      <c r="E173" s="31" t="n">
        <v>96.32</v>
      </c>
    </row>
    <row r="174" customFormat="false" ht="12.75" hidden="false" customHeight="false" outlineLevel="0" collapsed="false">
      <c r="A174" s="42" t="n">
        <v>3431</v>
      </c>
      <c r="B174" s="43" t="s">
        <v>107</v>
      </c>
      <c r="C174" s="37" t="n">
        <v>12000</v>
      </c>
      <c r="D174" s="37" t="n">
        <v>11365.6</v>
      </c>
      <c r="E174" s="37" t="n">
        <v>94.71</v>
      </c>
    </row>
    <row r="175" customFormat="false" ht="12.75" hidden="false" customHeight="false" outlineLevel="0" collapsed="false">
      <c r="A175" s="42" t="n">
        <v>3434</v>
      </c>
      <c r="B175" s="43" t="s">
        <v>109</v>
      </c>
      <c r="C175" s="37" t="n">
        <v>18000</v>
      </c>
      <c r="D175" s="37" t="n">
        <v>17529.08</v>
      </c>
      <c r="E175" s="37" t="n">
        <v>97.38</v>
      </c>
    </row>
    <row r="176" customFormat="false" ht="12.75" hidden="false" customHeight="false" outlineLevel="0" collapsed="false">
      <c r="A176" s="63" t="s">
        <v>177</v>
      </c>
      <c r="B176" s="63"/>
      <c r="C176" s="64" t="n">
        <v>32000</v>
      </c>
      <c r="D176" s="64" t="n">
        <v>32062.84</v>
      </c>
      <c r="E176" s="64" t="n">
        <v>100.2</v>
      </c>
    </row>
    <row r="177" customFormat="false" ht="12.75" hidden="false" customHeight="false" outlineLevel="0" collapsed="false">
      <c r="A177" s="40" t="n">
        <v>422</v>
      </c>
      <c r="B177" s="41" t="s">
        <v>138</v>
      </c>
      <c r="C177" s="31" t="n">
        <v>32000</v>
      </c>
      <c r="D177" s="31" t="n">
        <v>32062.84</v>
      </c>
      <c r="E177" s="31" t="n">
        <v>100.2</v>
      </c>
    </row>
    <row r="178" customFormat="false" ht="12.75" hidden="false" customHeight="false" outlineLevel="0" collapsed="false">
      <c r="A178" s="42" t="n">
        <v>4221</v>
      </c>
      <c r="B178" s="43" t="s">
        <v>139</v>
      </c>
      <c r="C178" s="37" t="n">
        <v>17000</v>
      </c>
      <c r="D178" s="37" t="n">
        <v>17120</v>
      </c>
      <c r="E178" s="37" t="n">
        <v>100.71</v>
      </c>
    </row>
    <row r="179" customFormat="false" ht="12.75" hidden="false" customHeight="false" outlineLevel="0" collapsed="false">
      <c r="A179" s="42" t="n">
        <v>4223</v>
      </c>
      <c r="B179" s="43" t="s">
        <v>140</v>
      </c>
      <c r="C179" s="37" t="n">
        <v>15000</v>
      </c>
      <c r="D179" s="37" t="n">
        <v>14942.84</v>
      </c>
      <c r="E179" s="37" t="n">
        <v>99.62</v>
      </c>
    </row>
    <row r="180" customFormat="false" ht="12.75" hidden="false" customHeight="false" outlineLevel="0" collapsed="false">
      <c r="A180" s="63" t="s">
        <v>178</v>
      </c>
      <c r="B180" s="63"/>
      <c r="C180" s="64" t="n">
        <v>31500</v>
      </c>
      <c r="D180" s="64" t="n">
        <v>31256.25</v>
      </c>
      <c r="E180" s="64" t="n">
        <v>99.23</v>
      </c>
    </row>
    <row r="181" customFormat="false" ht="12.75" hidden="false" customHeight="false" outlineLevel="0" collapsed="false">
      <c r="A181" s="40" t="n">
        <v>323</v>
      </c>
      <c r="B181" s="41" t="s">
        <v>92</v>
      </c>
      <c r="C181" s="31" t="n">
        <v>15900</v>
      </c>
      <c r="D181" s="31" t="n">
        <v>15750</v>
      </c>
      <c r="E181" s="31" t="n">
        <v>99.06</v>
      </c>
    </row>
    <row r="182" customFormat="false" ht="12.75" hidden="false" customHeight="false" outlineLevel="0" collapsed="false">
      <c r="A182" s="42" t="n">
        <v>3232</v>
      </c>
      <c r="B182" s="43" t="s">
        <v>94</v>
      </c>
      <c r="C182" s="37" t="n">
        <v>4400</v>
      </c>
      <c r="D182" s="37" t="n">
        <v>4337.5</v>
      </c>
      <c r="E182" s="37" t="n">
        <v>98.58</v>
      </c>
    </row>
    <row r="183" customFormat="false" ht="12.75" hidden="false" customHeight="false" outlineLevel="0" collapsed="false">
      <c r="A183" s="42" t="n">
        <v>3237</v>
      </c>
      <c r="B183" s="43" t="s">
        <v>98</v>
      </c>
      <c r="C183" s="37" t="n">
        <v>11500</v>
      </c>
      <c r="D183" s="37" t="n">
        <v>11412.5</v>
      </c>
      <c r="E183" s="37" t="n">
        <v>99.24</v>
      </c>
    </row>
    <row r="184" customFormat="false" ht="12.75" hidden="false" customHeight="false" outlineLevel="0" collapsed="false">
      <c r="A184" s="40" t="n">
        <v>412</v>
      </c>
      <c r="B184" s="41" t="s">
        <v>131</v>
      </c>
      <c r="C184" s="31" t="n">
        <v>15600</v>
      </c>
      <c r="D184" s="31" t="n">
        <v>15506.25</v>
      </c>
      <c r="E184" s="31" t="n">
        <v>99.4</v>
      </c>
    </row>
    <row r="185" customFormat="false" ht="12.75" hidden="false" customHeight="false" outlineLevel="0" collapsed="false">
      <c r="A185" s="42" t="n">
        <v>4123</v>
      </c>
      <c r="B185" s="43" t="s">
        <v>132</v>
      </c>
      <c r="C185" s="37" t="n">
        <v>15600</v>
      </c>
      <c r="D185" s="37" t="n">
        <v>15506.25</v>
      </c>
      <c r="E185" s="37" t="n">
        <v>99.4</v>
      </c>
    </row>
    <row r="186" customFormat="false" ht="12.75" hidden="false" customHeight="false" outlineLevel="0" collapsed="false">
      <c r="A186" s="63" t="s">
        <v>179</v>
      </c>
      <c r="B186" s="63"/>
      <c r="C186" s="64" t="n">
        <v>660500</v>
      </c>
      <c r="D186" s="64" t="n">
        <v>618147.8</v>
      </c>
      <c r="E186" s="64" t="n">
        <v>93.59</v>
      </c>
    </row>
    <row r="187" customFormat="false" ht="12.75" hidden="false" customHeight="false" outlineLevel="0" collapsed="false">
      <c r="A187" s="63" t="s">
        <v>180</v>
      </c>
      <c r="B187" s="63"/>
      <c r="C187" s="64" t="n">
        <v>40000</v>
      </c>
      <c r="D187" s="64" t="n">
        <v>32862.55</v>
      </c>
      <c r="E187" s="64" t="n">
        <v>82.16</v>
      </c>
    </row>
    <row r="188" customFormat="false" ht="12.75" hidden="false" customHeight="false" outlineLevel="0" collapsed="false">
      <c r="A188" s="40" t="n">
        <v>323</v>
      </c>
      <c r="B188" s="41" t="s">
        <v>92</v>
      </c>
      <c r="C188" s="31" t="n">
        <v>40000</v>
      </c>
      <c r="D188" s="31" t="n">
        <v>32862.55</v>
      </c>
      <c r="E188" s="31" t="n">
        <v>82.16</v>
      </c>
    </row>
    <row r="189" customFormat="false" ht="12.75" hidden="false" customHeight="false" outlineLevel="0" collapsed="false">
      <c r="A189" s="42" t="n">
        <v>3234</v>
      </c>
      <c r="B189" s="43" t="s">
        <v>96</v>
      </c>
      <c r="C189" s="37" t="n">
        <v>40000</v>
      </c>
      <c r="D189" s="37" t="n">
        <v>32862.55</v>
      </c>
      <c r="E189" s="37" t="n">
        <v>82.16</v>
      </c>
    </row>
    <row r="190" customFormat="false" ht="12.75" hidden="false" customHeight="false" outlineLevel="0" collapsed="false">
      <c r="A190" s="63" t="s">
        <v>181</v>
      </c>
      <c r="B190" s="63"/>
      <c r="C190" s="64" t="n">
        <v>226500</v>
      </c>
      <c r="D190" s="64" t="n">
        <v>222203.01</v>
      </c>
      <c r="E190" s="64" t="n">
        <v>98.1</v>
      </c>
    </row>
    <row r="191" customFormat="false" ht="12.75" hidden="false" customHeight="false" outlineLevel="0" collapsed="false">
      <c r="A191" s="40" t="n">
        <v>322</v>
      </c>
      <c r="B191" s="41" t="s">
        <v>87</v>
      </c>
      <c r="C191" s="31" t="n">
        <v>26500</v>
      </c>
      <c r="D191" s="31" t="n">
        <v>26042.26</v>
      </c>
      <c r="E191" s="31" t="n">
        <v>98.27</v>
      </c>
    </row>
    <row r="192" customFormat="false" ht="12.75" hidden="false" customHeight="false" outlineLevel="0" collapsed="false">
      <c r="A192" s="42" t="n">
        <v>3224</v>
      </c>
      <c r="B192" s="43" t="s">
        <v>90</v>
      </c>
      <c r="C192" s="37" t="n">
        <v>26500</v>
      </c>
      <c r="D192" s="37" t="n">
        <v>26042.26</v>
      </c>
      <c r="E192" s="37" t="n">
        <v>98.27</v>
      </c>
    </row>
    <row r="193" customFormat="false" ht="12.75" hidden="false" customHeight="false" outlineLevel="0" collapsed="false">
      <c r="A193" s="40" t="n">
        <v>323</v>
      </c>
      <c r="B193" s="41" t="s">
        <v>92</v>
      </c>
      <c r="C193" s="31" t="n">
        <v>200000</v>
      </c>
      <c r="D193" s="31" t="n">
        <v>196160.75</v>
      </c>
      <c r="E193" s="31" t="n">
        <v>98.08</v>
      </c>
    </row>
    <row r="194" customFormat="false" ht="12.75" hidden="false" customHeight="true" outlineLevel="0" collapsed="false">
      <c r="A194" s="42" t="n">
        <v>3232</v>
      </c>
      <c r="B194" s="43" t="s">
        <v>94</v>
      </c>
      <c r="C194" s="37" t="n">
        <v>200000</v>
      </c>
      <c r="D194" s="37" t="n">
        <v>196160.75</v>
      </c>
      <c r="E194" s="37" t="n">
        <v>98.08</v>
      </c>
    </row>
    <row r="195" customFormat="false" ht="12.75" hidden="false" customHeight="false" outlineLevel="0" collapsed="false">
      <c r="A195" s="63" t="s">
        <v>182</v>
      </c>
      <c r="B195" s="63"/>
      <c r="C195" s="64" t="n">
        <v>26000</v>
      </c>
      <c r="D195" s="64" t="n">
        <v>25132.96</v>
      </c>
      <c r="E195" s="64" t="n">
        <v>96.67</v>
      </c>
    </row>
    <row r="196" customFormat="false" ht="12.75" hidden="false" customHeight="false" outlineLevel="0" collapsed="false">
      <c r="A196" s="40" t="n">
        <v>311</v>
      </c>
      <c r="B196" s="41" t="s">
        <v>75</v>
      </c>
      <c r="C196" s="31" t="n">
        <v>9300</v>
      </c>
      <c r="D196" s="31" t="n">
        <v>9211.18</v>
      </c>
      <c r="E196" s="31" t="n">
        <v>99.04</v>
      </c>
    </row>
    <row r="197" customFormat="false" ht="12.75" hidden="false" customHeight="false" outlineLevel="0" collapsed="false">
      <c r="A197" s="42" t="n">
        <v>3111</v>
      </c>
      <c r="B197" s="43" t="s">
        <v>76</v>
      </c>
      <c r="C197" s="37" t="n">
        <v>9300</v>
      </c>
      <c r="D197" s="37" t="n">
        <v>9211.18</v>
      </c>
      <c r="E197" s="37" t="n">
        <v>99.04</v>
      </c>
    </row>
    <row r="198" customFormat="false" ht="12.75" hidden="false" customHeight="true" outlineLevel="0" collapsed="false">
      <c r="A198" s="40" t="n">
        <v>313</v>
      </c>
      <c r="B198" s="41" t="s">
        <v>79</v>
      </c>
      <c r="C198" s="31" t="n">
        <v>1700</v>
      </c>
      <c r="D198" s="31" t="n">
        <v>1584.33</v>
      </c>
      <c r="E198" s="31" t="n">
        <v>93.2</v>
      </c>
    </row>
    <row r="199" customFormat="false" ht="12.75" hidden="false" customHeight="false" outlineLevel="0" collapsed="false">
      <c r="A199" s="42" t="n">
        <v>3132</v>
      </c>
      <c r="B199" s="43" t="s">
        <v>80</v>
      </c>
      <c r="C199" s="37" t="n">
        <v>1500</v>
      </c>
      <c r="D199" s="37" t="n">
        <v>1427.74</v>
      </c>
      <c r="E199" s="37" t="n">
        <v>95.18</v>
      </c>
    </row>
    <row r="200" customFormat="false" ht="12.75" hidden="false" customHeight="false" outlineLevel="0" collapsed="false">
      <c r="A200" s="42" t="n">
        <v>3133</v>
      </c>
      <c r="B200" s="43" t="s">
        <v>81</v>
      </c>
      <c r="C200" s="37" t="n">
        <v>200</v>
      </c>
      <c r="D200" s="37" t="n">
        <v>156.59</v>
      </c>
      <c r="E200" s="37" t="n">
        <v>78.3</v>
      </c>
    </row>
    <row r="201" customFormat="false" ht="12.75" hidden="false" customHeight="false" outlineLevel="0" collapsed="false">
      <c r="A201" s="40" t="n">
        <v>321</v>
      </c>
      <c r="B201" s="41" t="s">
        <v>83</v>
      </c>
      <c r="C201" s="31" t="n">
        <v>2000</v>
      </c>
      <c r="D201" s="31" t="n">
        <v>1706</v>
      </c>
      <c r="E201" s="31" t="n">
        <v>85.3</v>
      </c>
    </row>
    <row r="202" customFormat="false" ht="12.75" hidden="false" customHeight="false" outlineLevel="0" collapsed="false">
      <c r="A202" s="42" t="n">
        <v>3212</v>
      </c>
      <c r="B202" s="43" t="s">
        <v>85</v>
      </c>
      <c r="C202" s="37" t="n">
        <v>2000</v>
      </c>
      <c r="D202" s="37" t="n">
        <v>1706</v>
      </c>
      <c r="E202" s="37" t="n">
        <v>85.3</v>
      </c>
    </row>
    <row r="203" customFormat="false" ht="12.75" hidden="false" customHeight="false" outlineLevel="0" collapsed="false">
      <c r="A203" s="40" t="n">
        <v>322</v>
      </c>
      <c r="B203" s="41" t="s">
        <v>87</v>
      </c>
      <c r="C203" s="31" t="n">
        <v>4200</v>
      </c>
      <c r="D203" s="31" t="n">
        <v>4005.75</v>
      </c>
      <c r="E203" s="31" t="n">
        <v>95.38</v>
      </c>
    </row>
    <row r="204" customFormat="false" ht="12.75" hidden="false" customHeight="false" outlineLevel="0" collapsed="false">
      <c r="A204" s="42" t="n">
        <v>3221</v>
      </c>
      <c r="B204" s="43" t="s">
        <v>88</v>
      </c>
      <c r="C204" s="37" t="n">
        <v>0</v>
      </c>
      <c r="D204" s="37" t="n">
        <v>0</v>
      </c>
      <c r="E204" s="37" t="n">
        <v>0</v>
      </c>
    </row>
    <row r="205" customFormat="false" ht="12.75" hidden="false" customHeight="false" outlineLevel="0" collapsed="false">
      <c r="A205" s="42" t="n">
        <v>3223</v>
      </c>
      <c r="B205" s="43" t="s">
        <v>89</v>
      </c>
      <c r="C205" s="37" t="n">
        <v>2500</v>
      </c>
      <c r="D205" s="37" t="n">
        <v>2430.2</v>
      </c>
      <c r="E205" s="37" t="n">
        <v>97.21</v>
      </c>
    </row>
    <row r="206" customFormat="false" ht="12.75" hidden="false" customHeight="false" outlineLevel="0" collapsed="false">
      <c r="A206" s="42" t="n">
        <v>3224</v>
      </c>
      <c r="B206" s="43" t="s">
        <v>90</v>
      </c>
      <c r="C206" s="37" t="n">
        <v>1700</v>
      </c>
      <c r="D206" s="37" t="n">
        <v>1575.55</v>
      </c>
      <c r="E206" s="37" t="n">
        <v>92.68</v>
      </c>
    </row>
    <row r="207" customFormat="false" ht="12.75" hidden="false" customHeight="false" outlineLevel="0" collapsed="false">
      <c r="A207" s="40" t="n">
        <v>323</v>
      </c>
      <c r="B207" s="41" t="s">
        <v>92</v>
      </c>
      <c r="C207" s="31" t="n">
        <v>8800</v>
      </c>
      <c r="D207" s="31" t="n">
        <v>8625.7</v>
      </c>
      <c r="E207" s="31" t="n">
        <v>98.02</v>
      </c>
    </row>
    <row r="208" customFormat="false" ht="12.75" hidden="false" customHeight="false" outlineLevel="0" collapsed="false">
      <c r="A208" s="42" t="n">
        <v>3232</v>
      </c>
      <c r="B208" s="43" t="s">
        <v>94</v>
      </c>
      <c r="C208" s="37" t="n">
        <v>3000</v>
      </c>
      <c r="D208" s="37" t="n">
        <v>2875.7</v>
      </c>
      <c r="E208" s="37" t="n">
        <v>95.86</v>
      </c>
    </row>
    <row r="209" customFormat="false" ht="12.75" hidden="false" customHeight="false" outlineLevel="0" collapsed="false">
      <c r="A209" s="42" t="n">
        <v>3237</v>
      </c>
      <c r="B209" s="43" t="s">
        <v>98</v>
      </c>
      <c r="C209" s="37" t="n">
        <v>5800</v>
      </c>
      <c r="D209" s="37" t="n">
        <v>5750</v>
      </c>
      <c r="E209" s="37" t="n">
        <v>99.14</v>
      </c>
    </row>
    <row r="210" customFormat="false" ht="12.75" hidden="false" customHeight="false" outlineLevel="0" collapsed="false">
      <c r="A210" s="63" t="s">
        <v>183</v>
      </c>
      <c r="B210" s="63"/>
      <c r="C210" s="64" t="n">
        <v>250000</v>
      </c>
      <c r="D210" s="64" t="n">
        <v>222656.42</v>
      </c>
      <c r="E210" s="64" t="n">
        <v>89.06</v>
      </c>
    </row>
    <row r="211" customFormat="false" ht="12.75" hidden="false" customHeight="false" outlineLevel="0" collapsed="false">
      <c r="A211" s="40" t="n">
        <v>322</v>
      </c>
      <c r="B211" s="41" t="s">
        <v>87</v>
      </c>
      <c r="C211" s="31" t="n">
        <v>200000</v>
      </c>
      <c r="D211" s="31" t="n">
        <v>179796.15</v>
      </c>
      <c r="E211" s="31" t="n">
        <v>89.9</v>
      </c>
    </row>
    <row r="212" customFormat="false" ht="12.75" hidden="false" customHeight="false" outlineLevel="0" collapsed="false">
      <c r="A212" s="42" t="n">
        <v>3223</v>
      </c>
      <c r="B212" s="43" t="s">
        <v>89</v>
      </c>
      <c r="C212" s="37" t="n">
        <v>200000</v>
      </c>
      <c r="D212" s="37" t="n">
        <v>179796.15</v>
      </c>
      <c r="E212" s="37" t="n">
        <v>89.9</v>
      </c>
    </row>
    <row r="213" customFormat="false" ht="12.75" hidden="false" customHeight="false" outlineLevel="0" collapsed="false">
      <c r="A213" s="40" t="n">
        <v>323</v>
      </c>
      <c r="B213" s="41" t="s">
        <v>92</v>
      </c>
      <c r="C213" s="31" t="n">
        <v>50000</v>
      </c>
      <c r="D213" s="31" t="n">
        <v>42860.27</v>
      </c>
      <c r="E213" s="31" t="n">
        <v>85.72</v>
      </c>
    </row>
    <row r="214" customFormat="false" ht="12.75" hidden="false" customHeight="false" outlineLevel="0" collapsed="false">
      <c r="A214" s="42" t="n">
        <v>3232</v>
      </c>
      <c r="B214" s="43" t="s">
        <v>94</v>
      </c>
      <c r="C214" s="37" t="n">
        <v>50000</v>
      </c>
      <c r="D214" s="37" t="n">
        <v>42860.27</v>
      </c>
      <c r="E214" s="37" t="n">
        <v>85.72</v>
      </c>
    </row>
    <row r="215" customFormat="false" ht="12.75" hidden="false" customHeight="false" outlineLevel="0" collapsed="false">
      <c r="A215" s="63" t="s">
        <v>184</v>
      </c>
      <c r="B215" s="63"/>
      <c r="C215" s="64" t="n">
        <v>118000</v>
      </c>
      <c r="D215" s="64" t="n">
        <v>115292.86</v>
      </c>
      <c r="E215" s="64" t="n">
        <v>97.71</v>
      </c>
    </row>
    <row r="216" customFormat="false" ht="12.75" hidden="false" customHeight="false" outlineLevel="0" collapsed="false">
      <c r="A216" s="40" t="n">
        <v>322</v>
      </c>
      <c r="B216" s="41" t="s">
        <v>87</v>
      </c>
      <c r="C216" s="31" t="n">
        <v>40000</v>
      </c>
      <c r="D216" s="31" t="n">
        <v>38627.86</v>
      </c>
      <c r="E216" s="31" t="n">
        <v>96.57</v>
      </c>
    </row>
    <row r="217" customFormat="false" ht="12.75" hidden="false" customHeight="false" outlineLevel="0" collapsed="false">
      <c r="A217" s="42" t="n">
        <v>3224</v>
      </c>
      <c r="B217" s="43" t="s">
        <v>90</v>
      </c>
      <c r="C217" s="37" t="n">
        <v>40000</v>
      </c>
      <c r="D217" s="37" t="n">
        <v>38627.86</v>
      </c>
      <c r="E217" s="37" t="n">
        <v>96.57</v>
      </c>
    </row>
    <row r="218" customFormat="false" ht="12.75" hidden="false" customHeight="false" outlineLevel="0" collapsed="false">
      <c r="A218" s="40" t="n">
        <v>323</v>
      </c>
      <c r="B218" s="41" t="s">
        <v>92</v>
      </c>
      <c r="C218" s="31" t="n">
        <v>78000</v>
      </c>
      <c r="D218" s="31" t="n">
        <v>76665</v>
      </c>
      <c r="E218" s="31" t="n">
        <v>98.29</v>
      </c>
    </row>
    <row r="219" customFormat="false" ht="12.75" hidden="false" customHeight="false" outlineLevel="0" collapsed="false">
      <c r="A219" s="42" t="n">
        <v>3232</v>
      </c>
      <c r="B219" s="43" t="s">
        <v>94</v>
      </c>
      <c r="C219" s="37" t="n">
        <v>78000</v>
      </c>
      <c r="D219" s="37" t="n">
        <v>76665</v>
      </c>
      <c r="E219" s="37" t="n">
        <v>98.29</v>
      </c>
    </row>
    <row r="220" customFormat="false" ht="12.75" hidden="false" customHeight="false" outlineLevel="0" collapsed="false">
      <c r="A220" s="63" t="s">
        <v>185</v>
      </c>
      <c r="B220" s="63"/>
      <c r="C220" s="64" t="n">
        <v>819000</v>
      </c>
      <c r="D220" s="64" t="n">
        <v>807801.29</v>
      </c>
      <c r="E220" s="64" t="n">
        <v>98.63</v>
      </c>
    </row>
    <row r="221" customFormat="false" ht="12.75" hidden="false" customHeight="false" outlineLevel="0" collapsed="false">
      <c r="A221" s="63" t="s">
        <v>186</v>
      </c>
      <c r="B221" s="63"/>
      <c r="C221" s="64" t="n">
        <v>63000</v>
      </c>
      <c r="D221" s="64" t="n">
        <v>62458.36</v>
      </c>
      <c r="E221" s="64" t="n">
        <v>99.14</v>
      </c>
    </row>
    <row r="222" customFormat="false" ht="12.75" hidden="false" customHeight="false" outlineLevel="0" collapsed="false">
      <c r="A222" s="40" t="n">
        <v>386</v>
      </c>
      <c r="B222" s="41" t="s">
        <v>125</v>
      </c>
      <c r="C222" s="31" t="n">
        <v>63000</v>
      </c>
      <c r="D222" s="31" t="n">
        <v>62458.36</v>
      </c>
      <c r="E222" s="31" t="n">
        <v>99.14</v>
      </c>
    </row>
    <row r="223" customFormat="false" ht="25.5" hidden="false" customHeight="false" outlineLevel="0" collapsed="false">
      <c r="A223" s="42" t="n">
        <v>3861</v>
      </c>
      <c r="B223" s="43" t="s">
        <v>126</v>
      </c>
      <c r="C223" s="37" t="n">
        <v>63000</v>
      </c>
      <c r="D223" s="37" t="n">
        <v>62458.36</v>
      </c>
      <c r="E223" s="37" t="n">
        <v>99.14</v>
      </c>
    </row>
    <row r="224" customFormat="false" ht="12.75" hidden="false" customHeight="false" outlineLevel="0" collapsed="false">
      <c r="A224" s="63" t="s">
        <v>187</v>
      </c>
      <c r="B224" s="63"/>
      <c r="C224" s="64" t="n">
        <v>661000</v>
      </c>
      <c r="D224" s="64" t="n">
        <v>661007.54</v>
      </c>
      <c r="E224" s="64" t="n">
        <v>100</v>
      </c>
    </row>
    <row r="225" customFormat="false" ht="12.75" hidden="false" customHeight="false" outlineLevel="0" collapsed="false">
      <c r="A225" s="40" t="n">
        <v>421</v>
      </c>
      <c r="B225" s="41" t="s">
        <v>135</v>
      </c>
      <c r="C225" s="31" t="n">
        <v>661000</v>
      </c>
      <c r="D225" s="31" t="n">
        <v>661007.54</v>
      </c>
      <c r="E225" s="31" t="n">
        <v>100</v>
      </c>
    </row>
    <row r="226" customFormat="false" ht="12.75" hidden="false" customHeight="false" outlineLevel="0" collapsed="false">
      <c r="A226" s="42" t="n">
        <v>4213</v>
      </c>
      <c r="B226" s="43" t="s">
        <v>137</v>
      </c>
      <c r="C226" s="37" t="n">
        <v>661000</v>
      </c>
      <c r="D226" s="37" t="n">
        <v>661007.54</v>
      </c>
      <c r="E226" s="37" t="n">
        <v>100</v>
      </c>
    </row>
    <row r="227" customFormat="false" ht="12.75" hidden="false" customHeight="false" outlineLevel="0" collapsed="false">
      <c r="A227" s="63" t="s">
        <v>188</v>
      </c>
      <c r="B227" s="63"/>
      <c r="C227" s="64" t="n">
        <v>45000</v>
      </c>
      <c r="D227" s="64" t="n">
        <v>43900</v>
      </c>
      <c r="E227" s="64" t="n">
        <v>97.56</v>
      </c>
    </row>
    <row r="228" customFormat="false" ht="12.75" hidden="false" customHeight="false" outlineLevel="0" collapsed="false">
      <c r="A228" s="40" t="n">
        <v>411</v>
      </c>
      <c r="B228" s="41" t="s">
        <v>129</v>
      </c>
      <c r="C228" s="31" t="n">
        <v>12000</v>
      </c>
      <c r="D228" s="31" t="n">
        <v>11900</v>
      </c>
      <c r="E228" s="31" t="n">
        <v>99.17</v>
      </c>
    </row>
    <row r="229" customFormat="false" ht="12.75" hidden="false" customHeight="false" outlineLevel="0" collapsed="false">
      <c r="A229" s="42" t="n">
        <v>4111</v>
      </c>
      <c r="B229" s="43" t="s">
        <v>130</v>
      </c>
      <c r="C229" s="37" t="n">
        <v>12000</v>
      </c>
      <c r="D229" s="37" t="n">
        <v>11900</v>
      </c>
      <c r="E229" s="37" t="n">
        <v>99.17</v>
      </c>
    </row>
    <row r="230" customFormat="false" ht="12.75" hidden="false" customHeight="false" outlineLevel="0" collapsed="false">
      <c r="A230" s="40" t="n">
        <v>412</v>
      </c>
      <c r="B230" s="41" t="s">
        <v>131</v>
      </c>
      <c r="C230" s="31" t="n">
        <v>33000</v>
      </c>
      <c r="D230" s="31" t="n">
        <v>32000</v>
      </c>
      <c r="E230" s="31" t="n">
        <v>96.97</v>
      </c>
    </row>
    <row r="231" customFormat="false" ht="12.75" hidden="false" customHeight="false" outlineLevel="0" collapsed="false">
      <c r="A231" s="42" t="n">
        <v>4126</v>
      </c>
      <c r="B231" s="43" t="s">
        <v>133</v>
      </c>
      <c r="C231" s="37" t="n">
        <v>33000</v>
      </c>
      <c r="D231" s="37" t="n">
        <v>32000</v>
      </c>
      <c r="E231" s="37" t="n">
        <v>96.97</v>
      </c>
    </row>
    <row r="232" customFormat="false" ht="12.75" hidden="false" customHeight="false" outlineLevel="0" collapsed="false">
      <c r="A232" s="63" t="s">
        <v>189</v>
      </c>
      <c r="B232" s="63"/>
      <c r="C232" s="64" t="n">
        <v>50000</v>
      </c>
      <c r="D232" s="64" t="n">
        <v>40435.39</v>
      </c>
      <c r="E232" s="64" t="n">
        <v>80.87</v>
      </c>
    </row>
    <row r="233" customFormat="false" ht="12.75" hidden="false" customHeight="false" outlineLevel="0" collapsed="false">
      <c r="A233" s="40" t="n">
        <v>323</v>
      </c>
      <c r="B233" s="41" t="s">
        <v>92</v>
      </c>
      <c r="C233" s="31" t="n">
        <v>50000</v>
      </c>
      <c r="D233" s="31" t="n">
        <v>40435.39</v>
      </c>
      <c r="E233" s="31" t="n">
        <v>80.87</v>
      </c>
    </row>
    <row r="234" customFormat="false" ht="12.75" hidden="false" customHeight="false" outlineLevel="0" collapsed="false">
      <c r="A234" s="42" t="n">
        <v>3232</v>
      </c>
      <c r="B234" s="43" t="s">
        <v>94</v>
      </c>
      <c r="C234" s="37" t="n">
        <v>50000</v>
      </c>
      <c r="D234" s="37" t="n">
        <v>40435.39</v>
      </c>
      <c r="E234" s="37" t="n">
        <v>80.87</v>
      </c>
    </row>
    <row r="235" customFormat="false" ht="12.75" hidden="false" customHeight="false" outlineLevel="0" collapsed="false">
      <c r="A235" s="63" t="s">
        <v>190</v>
      </c>
      <c r="B235" s="63"/>
      <c r="C235" s="64" t="n">
        <v>241000</v>
      </c>
      <c r="D235" s="64" t="n">
        <v>237767.48</v>
      </c>
      <c r="E235" s="64" t="n">
        <v>98.66</v>
      </c>
    </row>
    <row r="236" customFormat="false" ht="14.25" hidden="false" customHeight="false" outlineLevel="0" collapsed="false">
      <c r="A236" s="63" t="s">
        <v>191</v>
      </c>
      <c r="B236" s="63"/>
      <c r="C236" s="64" t="n">
        <v>170000</v>
      </c>
      <c r="D236" s="64" t="n">
        <v>166874.19</v>
      </c>
      <c r="E236" s="64" t="n">
        <v>98.16</v>
      </c>
      <c r="F236" s="2"/>
    </row>
    <row r="237" customFormat="false" ht="25.5" hidden="false" customHeight="false" outlineLevel="0" collapsed="false">
      <c r="A237" s="40" t="n">
        <v>352</v>
      </c>
      <c r="B237" s="41" t="s">
        <v>111</v>
      </c>
      <c r="C237" s="31" t="n">
        <v>170000</v>
      </c>
      <c r="D237" s="31" t="n">
        <v>166874.19</v>
      </c>
      <c r="E237" s="31" t="n">
        <v>98.16</v>
      </c>
    </row>
    <row r="238" customFormat="false" ht="12.75" hidden="false" customHeight="false" outlineLevel="0" collapsed="false">
      <c r="A238" s="42" t="n">
        <v>3523</v>
      </c>
      <c r="B238" s="43" t="s">
        <v>112</v>
      </c>
      <c r="C238" s="37" t="n">
        <v>170000</v>
      </c>
      <c r="D238" s="37" t="n">
        <v>166874.19</v>
      </c>
      <c r="E238" s="37" t="n">
        <v>98.16</v>
      </c>
    </row>
    <row r="239" customFormat="false" ht="12.75" hidden="false" customHeight="false" outlineLevel="0" collapsed="false">
      <c r="A239" s="63" t="s">
        <v>192</v>
      </c>
      <c r="B239" s="63"/>
      <c r="C239" s="64" t="n">
        <v>71000</v>
      </c>
      <c r="D239" s="64" t="n">
        <v>70893.29</v>
      </c>
      <c r="E239" s="64" t="n">
        <v>99.85</v>
      </c>
    </row>
    <row r="240" customFormat="false" ht="12.75" hidden="false" customHeight="false" outlineLevel="0" collapsed="false">
      <c r="A240" s="40" t="n">
        <v>323</v>
      </c>
      <c r="B240" s="41" t="s">
        <v>92</v>
      </c>
      <c r="C240" s="31" t="n">
        <v>71000</v>
      </c>
      <c r="D240" s="31" t="n">
        <v>70893.29</v>
      </c>
      <c r="E240" s="31" t="n">
        <v>99.85</v>
      </c>
    </row>
    <row r="241" customFormat="false" ht="12.75" hidden="false" customHeight="false" outlineLevel="0" collapsed="false">
      <c r="A241" s="42" t="n">
        <v>3236</v>
      </c>
      <c r="B241" s="43" t="s">
        <v>97</v>
      </c>
      <c r="C241" s="37" t="n">
        <v>71000</v>
      </c>
      <c r="D241" s="37" t="n">
        <v>70893.29</v>
      </c>
      <c r="E241" s="37" t="n">
        <v>99.85</v>
      </c>
    </row>
    <row r="242" customFormat="false" ht="12.75" hidden="false" customHeight="false" outlineLevel="0" collapsed="false">
      <c r="A242" s="63" t="s">
        <v>193</v>
      </c>
      <c r="B242" s="63"/>
      <c r="C242" s="64" t="n">
        <v>32000</v>
      </c>
      <c r="D242" s="64" t="n">
        <v>30542.43</v>
      </c>
      <c r="E242" s="64" t="n">
        <v>95.45</v>
      </c>
    </row>
    <row r="243" customFormat="false" ht="12.75" hidden="false" customHeight="false" outlineLevel="0" collapsed="false">
      <c r="A243" s="63" t="s">
        <v>194</v>
      </c>
      <c r="B243" s="63"/>
      <c r="C243" s="64" t="n">
        <v>32000</v>
      </c>
      <c r="D243" s="64" t="n">
        <v>30542.43</v>
      </c>
      <c r="E243" s="64" t="n">
        <v>95.45</v>
      </c>
    </row>
    <row r="244" customFormat="false" ht="12.75" hidden="false" customHeight="false" outlineLevel="0" collapsed="false">
      <c r="A244" s="40" t="n">
        <v>323</v>
      </c>
      <c r="B244" s="41" t="s">
        <v>92</v>
      </c>
      <c r="C244" s="31" t="n">
        <v>8000</v>
      </c>
      <c r="D244" s="31" t="n">
        <v>6468.78</v>
      </c>
      <c r="E244" s="31" t="n">
        <v>80.86</v>
      </c>
    </row>
    <row r="245" customFormat="false" ht="12.75" hidden="false" customHeight="false" outlineLevel="0" collapsed="false">
      <c r="A245" s="42" t="n">
        <v>3237</v>
      </c>
      <c r="B245" s="43" t="s">
        <v>98</v>
      </c>
      <c r="C245" s="37" t="n">
        <v>8000</v>
      </c>
      <c r="D245" s="37" t="n">
        <v>6468.78</v>
      </c>
      <c r="E245" s="37" t="n">
        <v>80.86</v>
      </c>
    </row>
    <row r="246" customFormat="false" ht="12.75" hidden="false" customHeight="false" outlineLevel="0" collapsed="false">
      <c r="A246" s="40" t="n">
        <v>363</v>
      </c>
      <c r="B246" s="41" t="s">
        <v>114</v>
      </c>
      <c r="C246" s="31" t="n">
        <v>24000</v>
      </c>
      <c r="D246" s="31" t="n">
        <v>24073.65</v>
      </c>
      <c r="E246" s="31" t="n">
        <v>100.31</v>
      </c>
    </row>
    <row r="247" customFormat="false" ht="12.75" hidden="false" customHeight="false" outlineLevel="0" collapsed="false">
      <c r="A247" s="42" t="n">
        <v>3631</v>
      </c>
      <c r="B247" s="43" t="s">
        <v>115</v>
      </c>
      <c r="C247" s="37" t="n">
        <v>24000</v>
      </c>
      <c r="D247" s="37" t="n">
        <v>24073.65</v>
      </c>
      <c r="E247" s="37" t="n">
        <v>100.31</v>
      </c>
    </row>
    <row r="248" customFormat="false" ht="12.75" hidden="false" customHeight="false" outlineLevel="0" collapsed="false">
      <c r="A248" s="63" t="s">
        <v>195</v>
      </c>
      <c r="B248" s="63"/>
      <c r="C248" s="64" t="n">
        <v>941000</v>
      </c>
      <c r="D248" s="64" t="n">
        <v>791155.17</v>
      </c>
      <c r="E248" s="64" t="n">
        <v>84.08</v>
      </c>
    </row>
    <row r="249" customFormat="false" ht="12.75" hidden="false" customHeight="false" outlineLevel="0" collapsed="false">
      <c r="A249" s="63" t="s">
        <v>196</v>
      </c>
      <c r="B249" s="63"/>
      <c r="C249" s="64" t="n">
        <v>56000</v>
      </c>
      <c r="D249" s="64" t="n">
        <v>56577.63</v>
      </c>
      <c r="E249" s="64" t="n">
        <v>101.03</v>
      </c>
    </row>
    <row r="250" customFormat="false" ht="12.75" hidden="false" customHeight="false" outlineLevel="0" collapsed="false">
      <c r="A250" s="40" t="n">
        <v>363</v>
      </c>
      <c r="B250" s="41" t="s">
        <v>114</v>
      </c>
      <c r="C250" s="31" t="n">
        <v>56000</v>
      </c>
      <c r="D250" s="31" t="n">
        <v>56577.63</v>
      </c>
      <c r="E250" s="31" t="n">
        <v>101.03</v>
      </c>
    </row>
    <row r="251" customFormat="false" ht="12.75" hidden="false" customHeight="false" outlineLevel="0" collapsed="false">
      <c r="A251" s="42" t="n">
        <v>3631</v>
      </c>
      <c r="B251" s="43" t="s">
        <v>115</v>
      </c>
      <c r="C251" s="37" t="n">
        <v>56000</v>
      </c>
      <c r="D251" s="37" t="n">
        <v>56577.63</v>
      </c>
      <c r="E251" s="37" t="n">
        <v>101.03</v>
      </c>
    </row>
    <row r="252" customFormat="false" ht="12.75" hidden="false" customHeight="false" outlineLevel="0" collapsed="false">
      <c r="A252" s="63" t="s">
        <v>197</v>
      </c>
      <c r="B252" s="63"/>
      <c r="C252" s="64" t="n">
        <v>220000</v>
      </c>
      <c r="D252" s="64" t="n">
        <v>217909</v>
      </c>
      <c r="E252" s="64" t="n">
        <v>99.05</v>
      </c>
    </row>
    <row r="253" customFormat="false" ht="12.75" hidden="false" customHeight="false" outlineLevel="0" collapsed="false">
      <c r="A253" s="40" t="n">
        <v>372</v>
      </c>
      <c r="B253" s="41" t="s">
        <v>117</v>
      </c>
      <c r="C253" s="31" t="n">
        <v>220000</v>
      </c>
      <c r="D253" s="31" t="n">
        <v>217909</v>
      </c>
      <c r="E253" s="31" t="n">
        <v>99.05</v>
      </c>
    </row>
    <row r="254" customFormat="false" ht="12.75" hidden="false" customHeight="false" outlineLevel="0" collapsed="false">
      <c r="A254" s="42" t="n">
        <v>3722</v>
      </c>
      <c r="B254" s="43" t="s">
        <v>119</v>
      </c>
      <c r="C254" s="37" t="n">
        <v>220000</v>
      </c>
      <c r="D254" s="37" t="n">
        <v>217909</v>
      </c>
      <c r="E254" s="37" t="n">
        <v>99.05</v>
      </c>
    </row>
    <row r="255" customFormat="false" ht="12.75" hidden="false" customHeight="false" outlineLevel="0" collapsed="false">
      <c r="A255" s="63" t="s">
        <v>198</v>
      </c>
      <c r="B255" s="63"/>
      <c r="C255" s="64" t="n">
        <v>665000</v>
      </c>
      <c r="D255" s="64" t="n">
        <v>516668.54</v>
      </c>
      <c r="E255" s="64" t="n">
        <v>77.69</v>
      </c>
    </row>
    <row r="256" customFormat="false" ht="12.75" hidden="false" customHeight="false" outlineLevel="0" collapsed="false">
      <c r="A256" s="40" t="n">
        <v>421</v>
      </c>
      <c r="B256" s="41" t="s">
        <v>135</v>
      </c>
      <c r="C256" s="31" t="n">
        <v>665000</v>
      </c>
      <c r="D256" s="31" t="n">
        <v>516668.54</v>
      </c>
      <c r="E256" s="31" t="n">
        <v>77.69</v>
      </c>
    </row>
    <row r="257" customFormat="false" ht="12.75" hidden="false" customHeight="false" outlineLevel="0" collapsed="false">
      <c r="A257" s="42" t="n">
        <v>4212</v>
      </c>
      <c r="B257" s="43" t="s">
        <v>136</v>
      </c>
      <c r="C257" s="37" t="n">
        <v>665000</v>
      </c>
      <c r="D257" s="37" t="n">
        <v>516668.54</v>
      </c>
      <c r="E257" s="37" t="n">
        <v>77.69</v>
      </c>
    </row>
    <row r="258" customFormat="false" ht="12.75" hidden="false" customHeight="false" outlineLevel="0" collapsed="false">
      <c r="A258" s="63" t="s">
        <v>199</v>
      </c>
      <c r="B258" s="63"/>
      <c r="C258" s="64" t="n">
        <v>105000</v>
      </c>
      <c r="D258" s="64" t="n">
        <v>105005</v>
      </c>
      <c r="E258" s="64" t="n">
        <v>100</v>
      </c>
    </row>
    <row r="259" customFormat="false" ht="12.75" hidden="false" customHeight="false" outlineLevel="0" collapsed="false">
      <c r="A259" s="63" t="s">
        <v>200</v>
      </c>
      <c r="B259" s="63"/>
      <c r="C259" s="64" t="n">
        <v>105000</v>
      </c>
      <c r="D259" s="64" t="n">
        <v>105005</v>
      </c>
      <c r="E259" s="64" t="n">
        <v>100</v>
      </c>
    </row>
    <row r="260" customFormat="false" ht="12.75" hidden="false" customHeight="false" outlineLevel="0" collapsed="false">
      <c r="A260" s="40" t="n">
        <v>381</v>
      </c>
      <c r="B260" s="41" t="s">
        <v>121</v>
      </c>
      <c r="C260" s="31" t="n">
        <v>105000</v>
      </c>
      <c r="D260" s="31" t="n">
        <v>105005</v>
      </c>
      <c r="E260" s="31" t="n">
        <v>100</v>
      </c>
    </row>
    <row r="261" customFormat="false" ht="12.75" hidden="false" customHeight="false" outlineLevel="0" collapsed="false">
      <c r="A261" s="42" t="n">
        <v>3811</v>
      </c>
      <c r="B261" s="43" t="s">
        <v>122</v>
      </c>
      <c r="C261" s="37" t="n">
        <v>105000</v>
      </c>
      <c r="D261" s="37" t="n">
        <v>105005</v>
      </c>
      <c r="E261" s="37" t="n">
        <v>100</v>
      </c>
    </row>
    <row r="262" customFormat="false" ht="12.75" hidden="false" customHeight="false" outlineLevel="0" collapsed="false">
      <c r="A262" s="63" t="s">
        <v>201</v>
      </c>
      <c r="B262" s="63"/>
      <c r="C262" s="64" t="n">
        <v>75000</v>
      </c>
      <c r="D262" s="64" t="n">
        <v>75000</v>
      </c>
      <c r="E262" s="64" t="n">
        <v>100</v>
      </c>
    </row>
    <row r="263" customFormat="false" ht="12.75" hidden="false" customHeight="false" outlineLevel="0" collapsed="false">
      <c r="A263" s="63" t="s">
        <v>202</v>
      </c>
      <c r="B263" s="63"/>
      <c r="C263" s="64" t="n">
        <v>7000</v>
      </c>
      <c r="D263" s="64" t="n">
        <v>7000</v>
      </c>
      <c r="E263" s="64" t="n">
        <v>100</v>
      </c>
    </row>
    <row r="264" customFormat="false" ht="12.75" hidden="false" customHeight="false" outlineLevel="0" collapsed="false">
      <c r="A264" s="40" t="n">
        <v>381</v>
      </c>
      <c r="B264" s="41" t="s">
        <v>121</v>
      </c>
      <c r="C264" s="31" t="n">
        <v>7000</v>
      </c>
      <c r="D264" s="31" t="n">
        <v>7000</v>
      </c>
      <c r="E264" s="31" t="n">
        <v>100</v>
      </c>
    </row>
    <row r="265" customFormat="false" ht="12.75" hidden="false" customHeight="false" outlineLevel="0" collapsed="false">
      <c r="A265" s="42" t="n">
        <v>3811</v>
      </c>
      <c r="B265" s="43" t="s">
        <v>122</v>
      </c>
      <c r="C265" s="37" t="n">
        <v>7000</v>
      </c>
      <c r="D265" s="37" t="n">
        <v>7000</v>
      </c>
      <c r="E265" s="37" t="n">
        <v>100</v>
      </c>
    </row>
    <row r="266" customFormat="false" ht="12.75" hidden="false" customHeight="false" outlineLevel="0" collapsed="false">
      <c r="A266" s="63" t="s">
        <v>203</v>
      </c>
      <c r="B266" s="63"/>
      <c r="C266" s="64" t="n">
        <v>40000</v>
      </c>
      <c r="D266" s="64" t="n">
        <v>40000</v>
      </c>
      <c r="E266" s="64" t="n">
        <v>100</v>
      </c>
    </row>
    <row r="267" customFormat="false" ht="12.75" hidden="false" customHeight="false" outlineLevel="0" collapsed="false">
      <c r="A267" s="40" t="n">
        <v>381</v>
      </c>
      <c r="B267" s="41" t="s">
        <v>121</v>
      </c>
      <c r="C267" s="31" t="n">
        <v>40000</v>
      </c>
      <c r="D267" s="31" t="n">
        <v>40000</v>
      </c>
      <c r="E267" s="31" t="n">
        <v>100</v>
      </c>
    </row>
    <row r="268" customFormat="false" ht="12.75" hidden="false" customHeight="false" outlineLevel="0" collapsed="false">
      <c r="A268" s="42" t="n">
        <v>3811</v>
      </c>
      <c r="B268" s="43" t="s">
        <v>122</v>
      </c>
      <c r="C268" s="37" t="n">
        <v>40000</v>
      </c>
      <c r="D268" s="37" t="n">
        <v>40000</v>
      </c>
      <c r="E268" s="37" t="n">
        <v>100</v>
      </c>
    </row>
    <row r="269" customFormat="false" ht="12.75" hidden="false" customHeight="false" outlineLevel="0" collapsed="false">
      <c r="A269" s="63" t="s">
        <v>204</v>
      </c>
      <c r="B269" s="63"/>
      <c r="C269" s="64" t="n">
        <v>28000</v>
      </c>
      <c r="D269" s="64" t="n">
        <v>28000</v>
      </c>
      <c r="E269" s="64" t="n">
        <v>100</v>
      </c>
    </row>
    <row r="270" customFormat="false" ht="12.75" hidden="false" customHeight="false" outlineLevel="0" collapsed="false">
      <c r="A270" s="40" t="n">
        <v>381</v>
      </c>
      <c r="B270" s="41" t="s">
        <v>121</v>
      </c>
      <c r="C270" s="31" t="n">
        <v>28000</v>
      </c>
      <c r="D270" s="31" t="n">
        <v>28000</v>
      </c>
      <c r="E270" s="31" t="n">
        <v>100</v>
      </c>
    </row>
    <row r="271" customFormat="false" ht="12.75" hidden="false" customHeight="false" outlineLevel="0" collapsed="false">
      <c r="A271" s="42" t="n">
        <v>3811</v>
      </c>
      <c r="B271" s="43" t="s">
        <v>122</v>
      </c>
      <c r="C271" s="37" t="n">
        <v>28000</v>
      </c>
      <c r="D271" s="37" t="n">
        <v>28000</v>
      </c>
      <c r="E271" s="37" t="n">
        <v>100</v>
      </c>
    </row>
    <row r="272" customFormat="false" ht="12.75" hidden="false" customHeight="false" outlineLevel="0" collapsed="false">
      <c r="A272" s="63" t="s">
        <v>205</v>
      </c>
      <c r="B272" s="63"/>
      <c r="C272" s="64" t="n">
        <v>0</v>
      </c>
      <c r="D272" s="64" t="n">
        <v>0</v>
      </c>
      <c r="E272" s="64" t="n">
        <v>0</v>
      </c>
    </row>
    <row r="273" customFormat="false" ht="12.75" hidden="false" customHeight="false" outlineLevel="0" collapsed="false">
      <c r="A273" s="40" t="n">
        <v>421</v>
      </c>
      <c r="B273" s="41" t="s">
        <v>135</v>
      </c>
      <c r="C273" s="31" t="n">
        <v>0</v>
      </c>
      <c r="D273" s="31" t="n">
        <v>0</v>
      </c>
      <c r="E273" s="31" t="n">
        <v>0</v>
      </c>
    </row>
    <row r="274" customFormat="false" ht="12.75" hidden="false" customHeight="false" outlineLevel="0" collapsed="false">
      <c r="A274" s="42" t="n">
        <v>4212</v>
      </c>
      <c r="B274" s="43" t="s">
        <v>136</v>
      </c>
      <c r="C274" s="37" t="n">
        <v>0</v>
      </c>
      <c r="D274" s="37" t="n">
        <v>0</v>
      </c>
      <c r="E274" s="37" t="n">
        <v>0</v>
      </c>
    </row>
    <row r="275" customFormat="false" ht="12.75" hidden="false" customHeight="false" outlineLevel="0" collapsed="false">
      <c r="A275" s="63" t="s">
        <v>206</v>
      </c>
      <c r="B275" s="63"/>
      <c r="C275" s="64" t="n">
        <v>202000</v>
      </c>
      <c r="D275" s="64" t="n">
        <v>188211.23</v>
      </c>
      <c r="E275" s="64" t="n">
        <v>93.17</v>
      </c>
    </row>
    <row r="276" customFormat="false" ht="12.75" hidden="false" customHeight="false" outlineLevel="0" collapsed="false">
      <c r="A276" s="63" t="s">
        <v>207</v>
      </c>
      <c r="B276" s="63"/>
      <c r="C276" s="64" t="n">
        <v>65000</v>
      </c>
      <c r="D276" s="64" t="n">
        <v>65550</v>
      </c>
      <c r="E276" s="64" t="n">
        <v>100.85</v>
      </c>
    </row>
    <row r="277" customFormat="false" ht="12.75" hidden="false" customHeight="false" outlineLevel="0" collapsed="false">
      <c r="A277" s="40" t="n">
        <v>372</v>
      </c>
      <c r="B277" s="41" t="s">
        <v>117</v>
      </c>
      <c r="C277" s="31" t="n">
        <v>65000</v>
      </c>
      <c r="D277" s="31" t="n">
        <v>65550</v>
      </c>
      <c r="E277" s="31" t="n">
        <v>100.85</v>
      </c>
    </row>
    <row r="278" customFormat="false" ht="12.75" hidden="false" customHeight="false" outlineLevel="0" collapsed="false">
      <c r="A278" s="42" t="n">
        <v>3722</v>
      </c>
      <c r="B278" s="43" t="s">
        <v>119</v>
      </c>
      <c r="C278" s="37" t="n">
        <v>65000</v>
      </c>
      <c r="D278" s="37" t="n">
        <v>65550</v>
      </c>
      <c r="E278" s="37" t="n">
        <v>100.85</v>
      </c>
    </row>
    <row r="279" customFormat="false" ht="12.75" hidden="false" customHeight="false" outlineLevel="0" collapsed="false">
      <c r="A279" s="63" t="s">
        <v>208</v>
      </c>
      <c r="B279" s="63"/>
      <c r="C279" s="64" t="n">
        <v>137000</v>
      </c>
      <c r="D279" s="64" t="n">
        <v>122661.23</v>
      </c>
      <c r="E279" s="64" t="n">
        <v>89.53</v>
      </c>
    </row>
    <row r="280" customFormat="false" ht="12.75" hidden="false" customHeight="false" outlineLevel="0" collapsed="false">
      <c r="A280" s="40" t="n">
        <v>372</v>
      </c>
      <c r="B280" s="41" t="s">
        <v>117</v>
      </c>
      <c r="C280" s="31" t="n">
        <v>128000</v>
      </c>
      <c r="D280" s="31" t="n">
        <v>113661.23</v>
      </c>
      <c r="E280" s="31" t="n">
        <v>88.8</v>
      </c>
    </row>
    <row r="281" customFormat="false" ht="12.75" hidden="false" customHeight="false" outlineLevel="0" collapsed="false">
      <c r="A281" s="42" t="n">
        <v>3721</v>
      </c>
      <c r="B281" s="43" t="s">
        <v>118</v>
      </c>
      <c r="C281" s="37" t="n">
        <v>25000</v>
      </c>
      <c r="D281" s="37" t="n">
        <v>22000</v>
      </c>
      <c r="E281" s="37" t="n">
        <v>88</v>
      </c>
    </row>
    <row r="282" customFormat="false" ht="12.75" hidden="false" customHeight="false" outlineLevel="0" collapsed="false">
      <c r="A282" s="42" t="n">
        <v>3722</v>
      </c>
      <c r="B282" s="43" t="s">
        <v>119</v>
      </c>
      <c r="C282" s="37" t="n">
        <v>103000</v>
      </c>
      <c r="D282" s="37" t="n">
        <v>91661.23</v>
      </c>
      <c r="E282" s="37" t="n">
        <v>88.99</v>
      </c>
    </row>
    <row r="283" customFormat="false" ht="12.75" hidden="false" customHeight="false" outlineLevel="0" collapsed="false">
      <c r="A283" s="40" t="n">
        <v>381</v>
      </c>
      <c r="B283" s="41" t="s">
        <v>121</v>
      </c>
      <c r="C283" s="31" t="n">
        <v>9000</v>
      </c>
      <c r="D283" s="31" t="n">
        <v>9000</v>
      </c>
      <c r="E283" s="31" t="n">
        <v>100</v>
      </c>
    </row>
    <row r="284" customFormat="false" ht="12.75" hidden="false" customHeight="false" outlineLevel="0" collapsed="false">
      <c r="A284" s="42" t="n">
        <v>3811</v>
      </c>
      <c r="B284" s="43" t="s">
        <v>122</v>
      </c>
      <c r="C284" s="37" t="n">
        <v>9000</v>
      </c>
      <c r="D284" s="37" t="n">
        <v>9000</v>
      </c>
      <c r="E284" s="37" t="n">
        <v>100</v>
      </c>
    </row>
    <row r="285" customFormat="false" ht="12.75" hidden="false" customHeight="false" outlineLevel="0" collapsed="false">
      <c r="A285" s="42"/>
      <c r="B285" s="43"/>
      <c r="C285" s="37"/>
      <c r="D285" s="37"/>
      <c r="E285" s="37"/>
    </row>
    <row r="286" customFormat="false" ht="14.25" hidden="false" customHeight="false" outlineLevel="0" collapsed="false">
      <c r="A286" s="2"/>
      <c r="B286" s="2"/>
      <c r="C286" s="2"/>
      <c r="D286" s="2"/>
      <c r="E286" s="2"/>
    </row>
    <row r="287" customFormat="false" ht="14.25" hidden="false" customHeight="false" outlineLevel="0" collapsed="false">
      <c r="A287" s="9" t="s">
        <v>209</v>
      </c>
      <c r="B287" s="9"/>
      <c r="C287" s="9"/>
      <c r="D287" s="9"/>
      <c r="E287" s="9"/>
    </row>
    <row r="288" customFormat="false" ht="14.25" hidden="false" customHeight="false" outlineLevel="0" collapsed="false">
      <c r="A288" s="2"/>
      <c r="B288" s="2"/>
      <c r="C288" s="65"/>
      <c r="D288" s="65"/>
      <c r="E288" s="65"/>
    </row>
    <row r="289" customFormat="false" ht="14.25" hidden="false" customHeight="false" outlineLevel="0" collapsed="false">
      <c r="A289" s="2"/>
      <c r="B289" s="2" t="s">
        <v>210</v>
      </c>
      <c r="C289" s="2"/>
      <c r="D289" s="2"/>
      <c r="E289" s="2"/>
    </row>
    <row r="290" customFormat="false" ht="14.25" hidden="false" customHeight="false" outlineLevel="0" collapsed="false">
      <c r="A290" s="2" t="s">
        <v>211</v>
      </c>
      <c r="B290" s="2"/>
      <c r="C290" s="66"/>
      <c r="D290" s="2"/>
      <c r="E290" s="2"/>
    </row>
    <row r="291" customFormat="false" ht="14.25" hidden="false" customHeight="false" outlineLevel="0" collapsed="false">
      <c r="A291" s="2" t="s">
        <v>212</v>
      </c>
      <c r="B291" s="2"/>
      <c r="C291" s="2"/>
      <c r="D291" s="2"/>
      <c r="E291" s="2"/>
    </row>
    <row r="292" customFormat="false" ht="14.25" hidden="false" customHeight="false" outlineLevel="0" collapsed="false">
      <c r="A292" s="2"/>
      <c r="B292" s="2" t="s">
        <v>213</v>
      </c>
      <c r="C292" s="2"/>
      <c r="D292" s="2"/>
      <c r="E292" s="2"/>
    </row>
    <row r="293" customFormat="false" ht="14.25" hidden="false" customHeight="false" outlineLevel="0" collapsed="false">
      <c r="A293" s="49" t="s">
        <v>214</v>
      </c>
      <c r="B293" s="65"/>
      <c r="C293" s="65"/>
      <c r="D293" s="65"/>
      <c r="E293" s="65"/>
    </row>
    <row r="294" customFormat="false" ht="14.25" hidden="false" customHeight="false" outlineLevel="0" collapsed="false">
      <c r="A294" s="2"/>
      <c r="B294" s="2" t="s">
        <v>215</v>
      </c>
      <c r="C294" s="65"/>
      <c r="D294" s="65"/>
      <c r="E294" s="65"/>
    </row>
    <row r="295" customFormat="false" ht="14.25" hidden="false" customHeight="false" outlineLevel="0" collapsed="false">
      <c r="A295" s="2" t="s">
        <v>216</v>
      </c>
      <c r="B295" s="2"/>
      <c r="C295" s="2" t="s">
        <v>217</v>
      </c>
      <c r="D295" s="2"/>
      <c r="E295" s="2"/>
    </row>
    <row r="296" customFormat="false" ht="14.25" hidden="false" customHeight="false" outlineLevel="0" collapsed="false">
      <c r="A296" s="2"/>
      <c r="B296" s="2"/>
      <c r="C296" s="2"/>
      <c r="D296" s="2"/>
      <c r="E296" s="2"/>
    </row>
    <row r="297" customFormat="false" ht="14.25" hidden="false" customHeight="false" outlineLevel="0" collapsed="false">
      <c r="A297" s="2"/>
      <c r="B297" s="2"/>
      <c r="C297" s="2"/>
      <c r="D297" s="2"/>
      <c r="E297" s="2"/>
    </row>
    <row r="298" customFormat="false" ht="14.25" hidden="false" customHeight="false" outlineLevel="0" collapsed="false">
      <c r="A298" s="9" t="s">
        <v>218</v>
      </c>
      <c r="B298" s="9"/>
      <c r="C298" s="9"/>
      <c r="D298" s="9"/>
      <c r="E298" s="9"/>
    </row>
    <row r="299" customFormat="false" ht="14.25" hidden="false" customHeight="false" outlineLevel="0" collapsed="false">
      <c r="A299" s="65"/>
      <c r="B299" s="65"/>
      <c r="C299" s="2"/>
      <c r="D299" s="2"/>
      <c r="E299" s="2"/>
    </row>
    <row r="300" customFormat="false" ht="14.25" hidden="false" customHeight="false" outlineLevel="0" collapsed="false">
      <c r="A300" s="2"/>
      <c r="B300" s="2" t="s">
        <v>219</v>
      </c>
      <c r="C300" s="2"/>
      <c r="D300" s="2"/>
      <c r="E300" s="2"/>
    </row>
    <row r="301" customFormat="false" ht="14.25" hidden="false" customHeight="false" outlineLevel="0" collapsed="false">
      <c r="A301" s="2" t="s">
        <v>220</v>
      </c>
      <c r="B301" s="2"/>
      <c r="C301" s="2"/>
      <c r="D301" s="2"/>
      <c r="E301" s="2"/>
    </row>
    <row r="302" customFormat="false" ht="14.25" hidden="false" customHeight="false" outlineLevel="0" collapsed="false">
      <c r="A302" s="2"/>
      <c r="B302" s="2"/>
      <c r="C302" s="2"/>
      <c r="D302" s="2"/>
      <c r="E302" s="2"/>
    </row>
    <row r="303" customFormat="false" ht="14.25" hidden="false" customHeight="false" outlineLevel="0" collapsed="false">
      <c r="A303" s="2"/>
      <c r="B303" s="2"/>
      <c r="C303" s="2"/>
      <c r="D303" s="65"/>
      <c r="E303" s="2"/>
    </row>
    <row r="304" customFormat="false" ht="14.25" hidden="false" customHeight="false" outlineLevel="0" collapsed="false">
      <c r="A304" s="2"/>
      <c r="B304" s="2" t="s">
        <v>221</v>
      </c>
    </row>
    <row r="305" customFormat="false" ht="14.25" hidden="false" customHeight="false" outlineLevel="0" collapsed="false">
      <c r="A305" s="2"/>
      <c r="B305" s="2"/>
    </row>
    <row r="306" customFormat="false" ht="14.25" hidden="false" customHeight="false" outlineLevel="0" collapsed="false">
      <c r="A306" s="9" t="s">
        <v>222</v>
      </c>
      <c r="B306" s="9"/>
      <c r="C306" s="9"/>
      <c r="D306" s="9"/>
      <c r="E306" s="9"/>
    </row>
    <row r="307" customFormat="false" ht="14.25" hidden="false" customHeight="false" outlineLevel="0" collapsed="false">
      <c r="A307" s="2"/>
      <c r="B307" s="2"/>
    </row>
    <row r="308" customFormat="false" ht="14.25" hidden="false" customHeight="false" outlineLevel="0" collapsed="false">
      <c r="A308" s="2"/>
      <c r="B308" s="2" t="s">
        <v>223</v>
      </c>
    </row>
    <row r="309" customFormat="false" ht="14.25" hidden="false" customHeight="false" outlineLevel="0" collapsed="false">
      <c r="A309" s="2" t="s">
        <v>224</v>
      </c>
    </row>
    <row r="311" customFormat="false" ht="14.25" hidden="false" customHeight="false" outlineLevel="0" collapsed="false">
      <c r="A311" s="9" t="s">
        <v>225</v>
      </c>
      <c r="B311" s="9"/>
      <c r="C311" s="9"/>
      <c r="D311" s="9"/>
      <c r="E311" s="9"/>
    </row>
    <row r="312" customFormat="false" ht="14.25" hidden="false" customHeight="false" outlineLevel="0" collapsed="false">
      <c r="A312" s="9" t="s">
        <v>226</v>
      </c>
      <c r="B312" s="9"/>
      <c r="C312" s="9"/>
      <c r="D312" s="9"/>
      <c r="E312" s="9"/>
    </row>
    <row r="313" customFormat="false" ht="14.25" hidden="false" customHeight="false" outlineLevel="0" collapsed="false">
      <c r="A313" s="2"/>
      <c r="B313" s="2"/>
      <c r="C313" s="2"/>
      <c r="D313" s="2"/>
      <c r="E313" s="2"/>
    </row>
    <row r="314" customFormat="false" ht="14.25" hidden="false" customHeight="false" outlineLevel="0" collapsed="false">
      <c r="A314" s="2"/>
      <c r="B314" s="2"/>
      <c r="C314" s="2"/>
      <c r="D314" s="2"/>
      <c r="E314" s="2"/>
    </row>
    <row r="315" customFormat="false" ht="14.25" hidden="false" customHeight="false" outlineLevel="0" collapsed="false">
      <c r="A315" s="2" t="s">
        <v>227</v>
      </c>
      <c r="B315" s="2"/>
      <c r="C315" s="2"/>
      <c r="D315" s="2"/>
      <c r="E315" s="2"/>
    </row>
    <row r="316" customFormat="false" ht="14.25" hidden="false" customHeight="false" outlineLevel="0" collapsed="false">
      <c r="A316" s="2" t="s">
        <v>228</v>
      </c>
      <c r="B316" s="2"/>
      <c r="C316" s="2"/>
      <c r="D316" s="2"/>
      <c r="E316" s="2"/>
    </row>
    <row r="317" customFormat="false" ht="14.25" hidden="false" customHeight="false" outlineLevel="0" collapsed="false">
      <c r="A317" s="2" t="s">
        <v>229</v>
      </c>
      <c r="B317" s="2"/>
      <c r="C317" s="2"/>
      <c r="D317" s="2"/>
      <c r="E317" s="2"/>
    </row>
    <row r="318" customFormat="false" ht="14.25" hidden="false" customHeight="false" outlineLevel="0" collapsed="false">
      <c r="A318" s="2"/>
      <c r="B318" s="2"/>
      <c r="C318" s="2"/>
      <c r="D318" s="2"/>
      <c r="E318" s="2"/>
    </row>
    <row r="319" customFormat="false" ht="14.25" hidden="false" customHeight="false" outlineLevel="0" collapsed="false">
      <c r="A319" s="2"/>
      <c r="B319" s="2"/>
      <c r="C319" s="2"/>
      <c r="D319" s="2" t="s">
        <v>230</v>
      </c>
      <c r="E319" s="2"/>
    </row>
    <row r="320" customFormat="false" ht="14.25" hidden="false" customHeight="false" outlineLevel="0" collapsed="false">
      <c r="A320" s="2"/>
      <c r="B320" s="2"/>
      <c r="C320" s="2"/>
      <c r="D320" s="2"/>
      <c r="E320" s="2"/>
    </row>
    <row r="321" customFormat="false" ht="14.25" hidden="false" customHeight="false" outlineLevel="0" collapsed="false">
      <c r="A321" s="2"/>
      <c r="B321" s="2"/>
      <c r="C321" s="2"/>
      <c r="D321" s="65" t="s">
        <v>231</v>
      </c>
      <c r="E321" s="65"/>
    </row>
    <row r="322" customFormat="false" ht="14.25" hidden="false" customHeight="false" outlineLevel="0" collapsed="false">
      <c r="A322" s="2"/>
      <c r="B322" s="2"/>
      <c r="C322" s="2"/>
      <c r="D322" s="2"/>
      <c r="E322" s="2"/>
    </row>
  </sheetData>
  <mergeCells count="12">
    <mergeCell ref="A3:E3"/>
    <mergeCell ref="A9:E9"/>
    <mergeCell ref="A14:B14"/>
    <mergeCell ref="A23:E23"/>
    <mergeCell ref="A28:B28"/>
    <mergeCell ref="A105:E105"/>
    <mergeCell ref="A110:B110"/>
    <mergeCell ref="A287:E287"/>
    <mergeCell ref="A298:E298"/>
    <mergeCell ref="A306:E306"/>
    <mergeCell ref="A311:E311"/>
    <mergeCell ref="A312:E3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43" man="true" max="16383" min="0"/>
    <brk id="214" man="true" max="16383" min="0"/>
    <brk id="285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20:18Z</dcterms:created>
  <dc:creator>Općina Sokolovac</dc:creator>
  <dc:description/>
  <dc:language>en-US</dc:language>
  <cp:lastModifiedBy>Pisarnica</cp:lastModifiedBy>
  <cp:lastPrinted>2017-03-29T09:08:06Z</cp:lastPrinted>
  <dcterms:modified xsi:type="dcterms:W3CDTF">2017-03-29T09:18:04Z</dcterms:modified>
  <cp:revision>0</cp:revision>
  <dc:subject/>
  <dc:title/>
</cp:coreProperties>
</file>